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Rangliste" sheetId="2" state="visible" r:id="rId3"/>
    <sheet name="Tabelle3" sheetId="3" state="visible" r:id="rId4"/>
  </sheets>
  <definedNames>
    <definedName function="false" hidden="false" localSheetId="0" name="_xlnm.Print_Area" vbProcedure="false">Übersicht!$A$6:$T$55,Übersicht!$V$5:$BB$55</definedName>
    <definedName function="false" hidden="false" localSheetId="0" name="Z_5943D0D2_47DD_43A5_AFDE_2974787D5373__wvu_PrintArea" vbProcedure="false">Übersicht!$A$6:$S$69</definedName>
    <definedName function="false" hidden="false" localSheetId="2" name="Z_5943D0D2_47DD_43A5_AFDE_2974787D5373__wvu_Cols" vbProcedure="false">Tabelle3!$J:$J,Tabelle3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5">
  <si>
    <t xml:space="preserve">Anzahl der Spielfelder:</t>
  </si>
  <si>
    <t xml:space="preserve">1. Eingabe: Angaben Spielfelder</t>
  </si>
  <si>
    <t xml:space="preserve">2. Eingabe: Spielernamen</t>
  </si>
  <si>
    <t xml:space="preserve">Anzahl der Teams:</t>
  </si>
  <si>
    <t xml:space="preserve">3. Mischen ausführen</t>
  </si>
  <si>
    <t xml:space="preserve">hier die Ergebnisse eintragen:</t>
  </si>
  <si>
    <t xml:space="preserve">Nr.</t>
  </si>
  <si>
    <t xml:space="preserve">Spieler:</t>
  </si>
  <si>
    <t xml:space="preserve">Gesamt</t>
  </si>
  <si>
    <t xml:space="preserve">Rang</t>
  </si>
  <si>
    <t xml:space="preserve">Team</t>
  </si>
  <si>
    <t xml:space="preserve">P.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6. Runde</t>
  </si>
  <si>
    <t xml:space="preserve">7. Runde</t>
  </si>
  <si>
    <t xml:space="preserve">8. Runde</t>
  </si>
  <si>
    <t xml:space="preserve">I</t>
  </si>
  <si>
    <t xml:space="preserve">D</t>
  </si>
  <si>
    <t xml:space="preserve">E</t>
  </si>
  <si>
    <t xml:space="preserve">F</t>
  </si>
  <si>
    <t xml:space="preserve">C</t>
  </si>
  <si>
    <t xml:space="preserve">K</t>
  </si>
  <si>
    <t xml:space="preserve">A - B</t>
  </si>
  <si>
    <t xml:space="preserve">B</t>
  </si>
  <si>
    <t xml:space="preserve">A</t>
  </si>
  <si>
    <t xml:space="preserve">H</t>
  </si>
  <si>
    <t xml:space="preserve">L</t>
  </si>
  <si>
    <t xml:space="preserve">C - D</t>
  </si>
  <si>
    <t xml:space="preserve">G</t>
  </si>
  <si>
    <t xml:space="preserve">E - F</t>
  </si>
  <si>
    <t xml:space="preserve">G - H</t>
  </si>
  <si>
    <t xml:space="preserve">I - J</t>
  </si>
  <si>
    <t xml:space="preserve">K - L</t>
  </si>
  <si>
    <t xml:space="preserve">J</t>
  </si>
  <si>
    <t xml:space="preserve">hier wird die Anzahl der Spieler pro Team angezeigt:</t>
  </si>
  <si>
    <t xml:space="preserve">RESET:</t>
  </si>
  <si>
    <t xml:space="preserve">Alles neu, löschen der Spielernamen und Ergebnisse</t>
  </si>
  <si>
    <t xml:space="preserve">Spieler</t>
  </si>
  <si>
    <t xml:space="preserve">Punkte</t>
  </si>
  <si>
    <t xml:space="preserve">Lukas Polanski</t>
  </si>
  <si>
    <t xml:space="preserve">Mario Grütze</t>
  </si>
  <si>
    <t xml:space="preserve">Mesut Azül</t>
  </si>
  <si>
    <t xml:space="preserve">Marko Maritim</t>
  </si>
  <si>
    <t xml:space="preserve">Bastian Schweiniger</t>
  </si>
  <si>
    <t xml:space="preserve">Mario Grommes</t>
  </si>
  <si>
    <t xml:space="preserve">Miroslav Klotze</t>
  </si>
  <si>
    <t xml:space="preserve">Arne Friedlich</t>
  </si>
  <si>
    <t xml:space="preserve">Per Martinsracker</t>
  </si>
  <si>
    <t xml:space="preserve">Andi Querlatte</t>
  </si>
  <si>
    <t xml:space="preserve">Phillip Lehm</t>
  </si>
  <si>
    <t xml:space="preserve">Sami Kindda</t>
  </si>
  <si>
    <t xml:space="preserve">Manuel Alter</t>
  </si>
  <si>
    <t xml:space="preserve">Mats Himmels</t>
  </si>
  <si>
    <t xml:space="preserve">Toni Krass</t>
  </si>
  <si>
    <t xml:space="preserve">Marco Reis</t>
  </si>
  <si>
    <t xml:space="preserve">Lewis Haltbar</t>
  </si>
  <si>
    <t xml:space="preserve">André Schürtze</t>
  </si>
  <si>
    <t xml:space="preserve">Thomas Miller</t>
  </si>
  <si>
    <t xml:space="preserve">Holger Badzimmer</t>
  </si>
  <si>
    <t xml:space="preserve">Dennis Anogo</t>
  </si>
  <si>
    <t xml:space="preserve">Jeromé Boahheyeng</t>
  </si>
  <si>
    <t xml:space="preserve">Sven Blender</t>
  </si>
  <si>
    <t xml:space="preserve">Lars Blinder</t>
  </si>
  <si>
    <t xml:space="preserve">Team A</t>
  </si>
  <si>
    <t xml:space="preserve">Team B</t>
  </si>
  <si>
    <t xml:space="preserve">Team C</t>
  </si>
  <si>
    <t xml:space="preserve">Team D</t>
  </si>
  <si>
    <t xml:space="preserve">Team E</t>
  </si>
  <si>
    <t xml:space="preserve">Team F</t>
  </si>
  <si>
    <t xml:space="preserve">Team G</t>
  </si>
  <si>
    <t xml:space="preserve">Team H</t>
  </si>
  <si>
    <t xml:space="preserve">Team I</t>
  </si>
  <si>
    <t xml:space="preserve">Team J</t>
  </si>
  <si>
    <t xml:space="preserve">Team K</t>
  </si>
  <si>
    <t xml:space="preserve">Team L</t>
  </si>
  <si>
    <t xml:space="preserve">M</t>
  </si>
  <si>
    <t xml:space="preserve">O</t>
  </si>
  <si>
    <t xml:space="preserve">Q</t>
  </si>
  <si>
    <t xml:space="preserve">Berechnungen:</t>
  </si>
  <si>
    <t xml:space="preserve">Anzahl Spieler</t>
  </si>
  <si>
    <t xml:space="preserve">N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&quot;: &quot;0"/>
    <numFmt numFmtId="168" formatCode="&quot;Runde  &quot;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color rgb="FF800080"/>
      <name val="Century Gothic"/>
      <family val="2"/>
    </font>
    <font>
      <sz val="10"/>
      <name val="Arial"/>
      <family val="2"/>
    </font>
    <font>
      <b val="true"/>
      <sz val="9"/>
      <color rgb="FF00CCFF"/>
      <name val="Century Gothic"/>
      <family val="2"/>
    </font>
    <font>
      <b val="true"/>
      <sz val="10"/>
      <color rgb="FFFF0000"/>
      <name val="Arial"/>
      <family val="2"/>
    </font>
    <font>
      <b val="true"/>
      <sz val="18"/>
      <color rgb="FFFFCC0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6"/>
      <color rgb="FF00336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240</xdr:colOff>
      <xdr:row>1</xdr:row>
      <xdr:rowOff>9360</xdr:rowOff>
    </xdr:from>
    <xdr:to>
      <xdr:col>18</xdr:col>
      <xdr:colOff>262440</xdr:colOff>
      <xdr:row>4</xdr:row>
      <xdr:rowOff>18720</xdr:rowOff>
    </xdr:to>
    <xdr:sp>
      <xdr:nvSpPr>
        <xdr:cNvPr id="0" name="Rectangle 4"/>
        <xdr:cNvSpPr/>
      </xdr:nvSpPr>
      <xdr:spPr>
        <a:xfrm>
          <a:off x="5850000" y="180720"/>
          <a:ext cx="1628640" cy="714240"/>
        </a:xfrm>
        <a:prstGeom prst="rect">
          <a:avLst/>
        </a:prstGeom>
        <a:solidFill>
          <a:srgbClr val="339966"/>
        </a:solidFill>
        <a:ln w="158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cc00"/>
              </a:solidFill>
              <a:latin typeface="Arial"/>
            </a:rPr>
            <a:t>Misch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1840</xdr:colOff>
      <xdr:row>1</xdr:row>
      <xdr:rowOff>9360</xdr:rowOff>
    </xdr:from>
    <xdr:to>
      <xdr:col>20</xdr:col>
      <xdr:colOff>370800</xdr:colOff>
      <xdr:row>4</xdr:row>
      <xdr:rowOff>18720</xdr:rowOff>
    </xdr:to>
    <xdr:sp>
      <xdr:nvSpPr>
        <xdr:cNvPr id="1" name="Rectangle 5"/>
        <xdr:cNvSpPr/>
      </xdr:nvSpPr>
      <xdr:spPr>
        <a:xfrm>
          <a:off x="7628040" y="180720"/>
          <a:ext cx="1326600" cy="714240"/>
        </a:xfrm>
        <a:prstGeom prst="rect">
          <a:avLst/>
        </a:prstGeom>
        <a:solidFill>
          <a:srgbClr val="339966"/>
        </a:solidFill>
        <a:ln w="158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cc00"/>
              </a:solidFill>
              <a:latin typeface="Arial"/>
            </a:rPr>
            <a:t>Rangfolg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1</xdr:row>
      <xdr:rowOff>142920</xdr:rowOff>
    </xdr:from>
    <xdr:to>
      <xdr:col>5</xdr:col>
      <xdr:colOff>200520</xdr:colOff>
      <xdr:row>1</xdr:row>
      <xdr:rowOff>142920</xdr:rowOff>
    </xdr:to>
    <xdr:sp>
      <xdr:nvSpPr>
        <xdr:cNvPr id="2" name="Line 7"/>
        <xdr:cNvSpPr/>
      </xdr:nvSpPr>
      <xdr:spPr>
        <a:xfrm flipH="1">
          <a:off x="3048120" y="314280"/>
          <a:ext cx="73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8480</xdr:colOff>
      <xdr:row>2</xdr:row>
      <xdr:rowOff>85680</xdr:rowOff>
    </xdr:from>
    <xdr:to>
      <xdr:col>5</xdr:col>
      <xdr:colOff>190440</xdr:colOff>
      <xdr:row>6</xdr:row>
      <xdr:rowOff>85320</xdr:rowOff>
    </xdr:to>
    <xdr:sp>
      <xdr:nvSpPr>
        <xdr:cNvPr id="3" name="Line 8"/>
        <xdr:cNvSpPr/>
      </xdr:nvSpPr>
      <xdr:spPr>
        <a:xfrm flipH="1">
          <a:off x="1770120" y="523800"/>
          <a:ext cx="2001240" cy="78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2</xdr:row>
      <xdr:rowOff>114120</xdr:rowOff>
    </xdr:from>
    <xdr:to>
      <xdr:col>12</xdr:col>
      <xdr:colOff>251640</xdr:colOff>
      <xdr:row>3</xdr:row>
      <xdr:rowOff>142560</xdr:rowOff>
    </xdr:to>
    <xdr:sp>
      <xdr:nvSpPr>
        <xdr:cNvPr id="4" name="Line 9"/>
        <xdr:cNvSpPr/>
      </xdr:nvSpPr>
      <xdr:spPr>
        <a:xfrm flipV="1">
          <a:off x="5147280" y="552240"/>
          <a:ext cx="6631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32240</xdr:colOff>
      <xdr:row>64</xdr:row>
      <xdr:rowOff>66600</xdr:rowOff>
    </xdr:to>
    <xdr:sp>
      <xdr:nvSpPr>
        <xdr:cNvPr id="5" name="Rectangle 11"/>
        <xdr:cNvSpPr/>
      </xdr:nvSpPr>
      <xdr:spPr>
        <a:xfrm>
          <a:off x="341640" y="11410920"/>
          <a:ext cx="1632240" cy="714240"/>
        </a:xfrm>
        <a:prstGeom prst="rect">
          <a:avLst/>
        </a:prstGeom>
        <a:solidFill>
          <a:srgbClr val="339966"/>
        </a:solidFill>
        <a:ln w="158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cc00"/>
              </a:solidFill>
              <a:latin typeface="Arial"/>
            </a:rPr>
            <a:t>RESE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160</xdr:colOff>
      <xdr:row>1</xdr:row>
      <xdr:rowOff>172440</xdr:rowOff>
    </xdr:from>
    <xdr:to>
      <xdr:col>6</xdr:col>
      <xdr:colOff>18720</xdr:colOff>
      <xdr:row>3</xdr:row>
      <xdr:rowOff>103680</xdr:rowOff>
    </xdr:to>
    <xdr:sp>
      <xdr:nvSpPr>
        <xdr:cNvPr id="6" name="Line 7"/>
        <xdr:cNvSpPr/>
      </xdr:nvSpPr>
      <xdr:spPr>
        <a:xfrm flipH="1">
          <a:off x="3030480" y="343800"/>
          <a:ext cx="769680" cy="36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600</xdr:colOff>
      <xdr:row>5</xdr:row>
      <xdr:rowOff>19080</xdr:rowOff>
    </xdr:from>
    <xdr:to>
      <xdr:col>22</xdr:col>
      <xdr:colOff>120600</xdr:colOff>
      <xdr:row>6</xdr:row>
      <xdr:rowOff>209160</xdr:rowOff>
    </xdr:to>
    <xdr:sp>
      <xdr:nvSpPr>
        <xdr:cNvPr id="7" name="Line 7"/>
        <xdr:cNvSpPr/>
      </xdr:nvSpPr>
      <xdr:spPr>
        <a:xfrm>
          <a:off x="10262880" y="1066680"/>
          <a:ext cx="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37</xdr:row>
      <xdr:rowOff>19440</xdr:rowOff>
    </xdr:from>
    <xdr:to>
      <xdr:col>44</xdr:col>
      <xdr:colOff>140760</xdr:colOff>
      <xdr:row>54</xdr:row>
      <xdr:rowOff>1807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9372960" y="7191720"/>
          <a:ext cx="6651720" cy="339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4560</xdr:colOff>
      <xdr:row>1</xdr:row>
      <xdr:rowOff>228600</xdr:rowOff>
    </xdr:from>
    <xdr:to>
      <xdr:col>10</xdr:col>
      <xdr:colOff>565200</xdr:colOff>
      <xdr:row>6</xdr:row>
      <xdr:rowOff>28800</xdr:rowOff>
    </xdr:to>
    <xdr:sp>
      <xdr:nvSpPr>
        <xdr:cNvPr id="9" name="Rectangle 3"/>
        <xdr:cNvSpPr/>
      </xdr:nvSpPr>
      <xdr:spPr>
        <a:xfrm>
          <a:off x="8405280" y="390600"/>
          <a:ext cx="1549080" cy="90504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Arial"/>
            </a:rPr>
            <a:t>Rangfolge erstel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120</xdr:colOff>
      <xdr:row>14</xdr:row>
      <xdr:rowOff>86040</xdr:rowOff>
    </xdr:from>
    <xdr:to>
      <xdr:col>10</xdr:col>
      <xdr:colOff>662760</xdr:colOff>
      <xdr:row>18</xdr:row>
      <xdr:rowOff>190800</xdr:rowOff>
    </xdr:to>
    <xdr:sp>
      <xdr:nvSpPr>
        <xdr:cNvPr id="10" name="Rectangle 4"/>
        <xdr:cNvSpPr/>
      </xdr:nvSpPr>
      <xdr:spPr>
        <a:xfrm>
          <a:off x="8502840" y="2953080"/>
          <a:ext cx="1549080" cy="90468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Arial"/>
            </a:rPr>
            <a:t>Rangfolge lösch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240</xdr:colOff>
      <xdr:row>7</xdr:row>
      <xdr:rowOff>171000</xdr:rowOff>
    </xdr:from>
    <xdr:to>
      <xdr:col>10</xdr:col>
      <xdr:colOff>623880</xdr:colOff>
      <xdr:row>12</xdr:row>
      <xdr:rowOff>76320</xdr:rowOff>
    </xdr:to>
    <xdr:sp>
      <xdr:nvSpPr>
        <xdr:cNvPr id="11" name="Rectangle 5"/>
        <xdr:cNvSpPr/>
      </xdr:nvSpPr>
      <xdr:spPr>
        <a:xfrm>
          <a:off x="8463960" y="1638000"/>
          <a:ext cx="1549080" cy="90540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Arial"/>
            </a:rPr>
            <a:t>Wechsel zu Übersich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99"/>
    <col collapsed="false" customWidth="true" hidden="false" outlineLevel="0" max="3" min="3" style="0" width="7.85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6" min="6" style="0" width="2.84"/>
    <col collapsed="false" customWidth="true" hidden="false" outlineLevel="0" max="7" min="7" style="0" width="5.56"/>
    <col collapsed="false" customWidth="true" hidden="false" outlineLevel="0" max="8" min="8" style="0" width="2.84"/>
    <col collapsed="false" customWidth="true" hidden="false" outlineLevel="0" max="9" min="9" style="0" width="5.56"/>
    <col collapsed="false" customWidth="true" hidden="false" outlineLevel="0" max="10" min="10" style="0" width="2.84"/>
    <col collapsed="false" customWidth="true" hidden="false" outlineLevel="0" max="11" min="11" style="0" width="5.56"/>
    <col collapsed="false" customWidth="true" hidden="false" outlineLevel="0" max="12" min="12" style="0" width="2.84"/>
    <col collapsed="false" customWidth="true" hidden="false" outlineLevel="0" max="13" min="13" style="0" width="4.99"/>
    <col collapsed="false" customWidth="true" hidden="false" outlineLevel="0" max="14" min="14" style="0" width="2.84"/>
    <col collapsed="false" customWidth="true" hidden="false" outlineLevel="0" max="15" min="15" style="0" width="4.99"/>
    <col collapsed="false" customWidth="true" hidden="false" outlineLevel="0" max="16" min="16" style="0" width="2.84"/>
    <col collapsed="false" customWidth="true" hidden="false" outlineLevel="0" max="17" min="17" style="0" width="4.99"/>
    <col collapsed="false" customWidth="true" hidden="false" outlineLevel="0" max="18" min="18" style="0" width="2.84"/>
    <col collapsed="false" customWidth="true" hidden="false" outlineLevel="0" max="20" min="19" style="0" width="9.7"/>
    <col collapsed="false" customWidth="true" hidden="false" outlineLevel="0" max="54" min="23" style="0" width="3.7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1"/>
      <c r="C2" s="2" t="n">
        <v>3</v>
      </c>
      <c r="G2" s="0" t="s">
        <v>1</v>
      </c>
    </row>
    <row r="3" customFormat="false" ht="13.5" hidden="false" customHeight="false" outlineLevel="0" collapsed="false">
      <c r="A3" s="3"/>
      <c r="B3" s="3"/>
      <c r="G3" s="0" t="s">
        <v>2</v>
      </c>
    </row>
    <row r="4" customFormat="false" ht="21" hidden="false" customHeight="false" outlineLevel="0" collapsed="false">
      <c r="A4" s="1" t="s">
        <v>3</v>
      </c>
      <c r="B4" s="1"/>
      <c r="C4" s="2" t="n">
        <v>6</v>
      </c>
      <c r="G4" s="0" t="s">
        <v>4</v>
      </c>
      <c r="BC4" s="4"/>
    </row>
    <row r="5" customFormat="false" ht="13.5" hidden="false" customHeight="false" outlineLevel="0" collapsed="false">
      <c r="W5" s="0" t="s">
        <v>5</v>
      </c>
    </row>
    <row r="6" customFormat="false" ht="13.5" hidden="false" customHeight="false" outlineLevel="0" collapsed="false">
      <c r="A6" s="5" t="s">
        <v>6</v>
      </c>
      <c r="B6" s="6" t="s">
        <v>7</v>
      </c>
      <c r="C6" s="7" t="n">
        <v>1</v>
      </c>
      <c r="D6" s="7"/>
      <c r="E6" s="8" t="n">
        <v>2</v>
      </c>
      <c r="F6" s="8"/>
      <c r="G6" s="8" t="n">
        <v>3</v>
      </c>
      <c r="H6" s="8"/>
      <c r="I6" s="8" t="n">
        <v>4</v>
      </c>
      <c r="J6" s="8"/>
      <c r="K6" s="9" t="n">
        <v>5</v>
      </c>
      <c r="L6" s="9"/>
      <c r="M6" s="8" t="n">
        <v>6</v>
      </c>
      <c r="N6" s="8"/>
      <c r="O6" s="8" t="n">
        <v>7</v>
      </c>
      <c r="P6" s="8"/>
      <c r="Q6" s="8" t="n">
        <v>8</v>
      </c>
      <c r="R6" s="8"/>
      <c r="S6" s="10" t="s">
        <v>8</v>
      </c>
      <c r="T6" s="11" t="s">
        <v>9</v>
      </c>
      <c r="U6" s="12"/>
    </row>
    <row r="7" customFormat="false" ht="18.75" hidden="false" customHeight="true" outlineLevel="0" collapsed="false">
      <c r="A7" s="5"/>
      <c r="B7" s="6"/>
      <c r="C7" s="13" t="s">
        <v>10</v>
      </c>
      <c r="D7" s="14" t="s">
        <v>11</v>
      </c>
      <c r="E7" s="15" t="s">
        <v>10</v>
      </c>
      <c r="F7" s="14" t="s">
        <v>11</v>
      </c>
      <c r="G7" s="15" t="s">
        <v>10</v>
      </c>
      <c r="H7" s="14" t="s">
        <v>11</v>
      </c>
      <c r="I7" s="15" t="s">
        <v>10</v>
      </c>
      <c r="J7" s="14" t="s">
        <v>11</v>
      </c>
      <c r="K7" s="15" t="s">
        <v>10</v>
      </c>
      <c r="L7" s="16" t="s">
        <v>11</v>
      </c>
      <c r="M7" s="15" t="s">
        <v>10</v>
      </c>
      <c r="N7" s="14" t="s">
        <v>11</v>
      </c>
      <c r="O7" s="15" t="s">
        <v>10</v>
      </c>
      <c r="P7" s="14" t="s">
        <v>11</v>
      </c>
      <c r="Q7" s="15" t="s">
        <v>10</v>
      </c>
      <c r="R7" s="14" t="s">
        <v>11</v>
      </c>
      <c r="S7" s="10"/>
      <c r="T7" s="11"/>
      <c r="U7" s="17"/>
      <c r="V7" s="18"/>
      <c r="W7" s="19" t="s">
        <v>12</v>
      </c>
      <c r="X7" s="19"/>
      <c r="Y7" s="19"/>
      <c r="Z7" s="19"/>
      <c r="AA7" s="19" t="s">
        <v>13</v>
      </c>
      <c r="AB7" s="19"/>
      <c r="AC7" s="19"/>
      <c r="AD7" s="19"/>
      <c r="AE7" s="19" t="s">
        <v>14</v>
      </c>
      <c r="AF7" s="19"/>
      <c r="AG7" s="19"/>
      <c r="AH7" s="19"/>
      <c r="AI7" s="19" t="s">
        <v>15</v>
      </c>
      <c r="AJ7" s="19"/>
      <c r="AK7" s="19"/>
      <c r="AL7" s="19"/>
      <c r="AM7" s="19" t="s">
        <v>16</v>
      </c>
      <c r="AN7" s="19"/>
      <c r="AO7" s="19"/>
      <c r="AP7" s="19"/>
      <c r="AQ7" s="19" t="s">
        <v>17</v>
      </c>
      <c r="AR7" s="19"/>
      <c r="AS7" s="19"/>
      <c r="AT7" s="19"/>
      <c r="AU7" s="19" t="s">
        <v>18</v>
      </c>
      <c r="AV7" s="19"/>
      <c r="AW7" s="19"/>
      <c r="AX7" s="19"/>
      <c r="AY7" s="19" t="s">
        <v>19</v>
      </c>
      <c r="AZ7" s="19"/>
      <c r="BA7" s="19"/>
      <c r="BB7" s="19"/>
    </row>
    <row r="8" customFormat="false" ht="15" hidden="false" customHeight="true" outlineLevel="0" collapsed="false">
      <c r="A8" s="20" t="n">
        <v>1</v>
      </c>
      <c r="B8" s="21"/>
      <c r="C8" s="22" t="s">
        <v>20</v>
      </c>
      <c r="D8" s="23" t="n">
        <f aca="false">IF(C8="",0,(VLOOKUP(C8,$W$17:$AE$28,2,0)))</f>
        <v>0</v>
      </c>
      <c r="E8" s="22" t="s">
        <v>21</v>
      </c>
      <c r="F8" s="23" t="n">
        <f aca="false">IF(E8="",0,(VLOOKUP(E8,$W$17:$AE$28,3,0)))</f>
        <v>0</v>
      </c>
      <c r="G8" s="22" t="s">
        <v>22</v>
      </c>
      <c r="H8" s="23" t="n">
        <f aca="false">IF(G8="",0,(VLOOKUP(G8,$W$17:$AE$28,4,0)))</f>
        <v>0</v>
      </c>
      <c r="I8" s="22" t="s">
        <v>23</v>
      </c>
      <c r="J8" s="23" t="n">
        <f aca="false">IF(I8="",0,(VLOOKUP(I8,$W$17:$AE$28,5,0)))</f>
        <v>0</v>
      </c>
      <c r="K8" s="22" t="s">
        <v>20</v>
      </c>
      <c r="L8" s="23" t="n">
        <f aca="false">IF(K8="",0,(VLOOKUP(K8,$W$17:$AE$28,6,0)))</f>
        <v>0</v>
      </c>
      <c r="M8" s="22" t="s">
        <v>23</v>
      </c>
      <c r="N8" s="23" t="n">
        <f aca="false">IF(M8="",0,(VLOOKUP(M8,$W$17:$AE$28,7,0)))</f>
        <v>0</v>
      </c>
      <c r="O8" s="22" t="s">
        <v>24</v>
      </c>
      <c r="P8" s="23" t="n">
        <f aca="false">IF(O8="",0,(VLOOKUP(O8,$W$17:$AE$28,8,0)))</f>
        <v>0</v>
      </c>
      <c r="Q8" s="22" t="s">
        <v>25</v>
      </c>
      <c r="R8" s="23" t="n">
        <f aca="false">IF(Q8="",0,(VLOOKUP(Q8,$W$17:$AE$28,9,0)))</f>
        <v>0</v>
      </c>
      <c r="S8" s="24" t="n">
        <f aca="false">D8+F8+H8+J8+L8+N8+P8+R8</f>
        <v>0</v>
      </c>
      <c r="T8" s="25" t="n">
        <f aca="false">RANK(S8,$S$8:$S$55,0)</f>
        <v>1</v>
      </c>
      <c r="V8" s="26" t="s">
        <v>26</v>
      </c>
      <c r="W8" s="27"/>
      <c r="X8" s="28"/>
      <c r="Y8" s="29" t="n">
        <f aca="false">IF(W8="",0,(IF(W8&gt;X8,W8+5,(IF(W8=X8,W8+3,W8)))))</f>
        <v>0</v>
      </c>
      <c r="Z8" s="29" t="n">
        <f aca="false">IF(X8="",0,(IF(X8&gt;W8,X8+5,(IF(X8=W8,X8+3,X8)))))</f>
        <v>0</v>
      </c>
      <c r="AA8" s="27"/>
      <c r="AB8" s="28"/>
      <c r="AC8" s="29" t="n">
        <f aca="false">IF(AA8="",0,(IF(AA8&gt;AB8,AA8+5,(IF(AA8=AB8,AA8+3,AA8)))))</f>
        <v>0</v>
      </c>
      <c r="AD8" s="29" t="n">
        <f aca="false">IF(AB8="",0,(IF(AB8&gt;AA8,AB8+5,(IF(AB8=AA8,AB8+3,AB8)))))</f>
        <v>0</v>
      </c>
      <c r="AE8" s="27"/>
      <c r="AF8" s="28"/>
      <c r="AG8" s="29" t="n">
        <f aca="false">IF(AE8="",0,(IF(AE8&gt;AF8,AE8+5,(IF(AE8=AF8,AE8+3,AE8)))))</f>
        <v>0</v>
      </c>
      <c r="AH8" s="29" t="n">
        <f aca="false">IF(AF8="",0,(IF(AF8&gt;AE8,AF8+5,(IF(AF8=AE8,AF8+3,AF8)))))</f>
        <v>0</v>
      </c>
      <c r="AI8" s="27"/>
      <c r="AJ8" s="28"/>
      <c r="AK8" s="29" t="n">
        <f aca="false">IF(AI8="",0,(IF(AI8&gt;AJ8,AI8+5,(IF(AI8=AJ8,AI8+3,AI8)))))</f>
        <v>0</v>
      </c>
      <c r="AL8" s="29" t="n">
        <f aca="false">IF(AJ8="",0,(IF(AJ8&gt;AI8,AJ8+5,(IF(AJ8=AI8,AJ8+3,AJ8)))))</f>
        <v>0</v>
      </c>
      <c r="AM8" s="27"/>
      <c r="AN8" s="28"/>
      <c r="AO8" s="29" t="n">
        <f aca="false">IF(AM8="",0,(IF(AM8&gt;AN8,AM8+5,(IF(AM8=AN8,AM8+3,AM8)))))</f>
        <v>0</v>
      </c>
      <c r="AP8" s="29" t="n">
        <f aca="false">IF(AN8="",0,(IF(AN8&gt;AM8,AN8+5,(IF(AN8=AM8,AN8+3,AN8)))))</f>
        <v>0</v>
      </c>
      <c r="AQ8" s="27"/>
      <c r="AR8" s="28"/>
      <c r="AS8" s="29" t="n">
        <f aca="false">IF(AQ8="",0,(IF(AQ8&gt;AR8,AQ8+5,(IF(AQ8=AR8,AQ8+3,AQ8)))))</f>
        <v>0</v>
      </c>
      <c r="AT8" s="29" t="n">
        <f aca="false">IF(AR8="",0,(IF(AR8&gt;AQ8,AR8+5,(IF(AR8=AQ8,AR8+3,AR8)))))</f>
        <v>0</v>
      </c>
      <c r="AU8" s="27"/>
      <c r="AV8" s="28"/>
      <c r="AW8" s="29" t="n">
        <f aca="false">IF(AU8="",0,(IF(AU8&gt;AV8,AU8+5,(IF(AU8=AV8,AU8+3,AU8)))))</f>
        <v>0</v>
      </c>
      <c r="AX8" s="29" t="n">
        <f aca="false">IF(AV8="",0,(IF(AV8&gt;AU8,AV8+5,(IF(AV8=AU8,AV8+3,AV8)))))</f>
        <v>0</v>
      </c>
      <c r="AY8" s="27"/>
      <c r="AZ8" s="28"/>
      <c r="BA8" s="29" t="n">
        <f aca="false">IF(AY8="",0,(IF(AY8&gt;AZ8,AY8+5,(IF(AY8=AZ8,AY8+3,AY8)))))</f>
        <v>0</v>
      </c>
      <c r="BB8" s="29" t="n">
        <f aca="false">IF(AZ8="",0,(IF(AZ8&gt;AY8,AZ8+5,(IF(AZ8=AY8,AZ8+3,AZ8)))))</f>
        <v>0</v>
      </c>
    </row>
    <row r="9" customFormat="false" ht="15" hidden="false" customHeight="true" outlineLevel="0" collapsed="false">
      <c r="A9" s="30" t="n">
        <v>2</v>
      </c>
      <c r="B9" s="31"/>
      <c r="C9" s="22" t="s">
        <v>25</v>
      </c>
      <c r="D9" s="23" t="n">
        <f aca="false">IF(C9="",0,(VLOOKUP(C9,$W$17:$AE$28,2,0)))</f>
        <v>0</v>
      </c>
      <c r="E9" s="22" t="s">
        <v>27</v>
      </c>
      <c r="F9" s="23" t="n">
        <f aca="false">IF(E9="",0,(VLOOKUP(E9,$W$17:$AE$28,3,0)))</f>
        <v>0</v>
      </c>
      <c r="G9" s="22" t="s">
        <v>28</v>
      </c>
      <c r="H9" s="23" t="n">
        <f aca="false">IF(G9="",0,(VLOOKUP(G9,$W$17:$AE$28,4,0)))</f>
        <v>0</v>
      </c>
      <c r="I9" s="22" t="s">
        <v>29</v>
      </c>
      <c r="J9" s="23" t="n">
        <f aca="false">IF(I9="",0,(VLOOKUP(I9,$W$17:$AE$28,5,0)))</f>
        <v>0</v>
      </c>
      <c r="K9" s="22" t="s">
        <v>27</v>
      </c>
      <c r="L9" s="23" t="n">
        <f aca="false">IF(K9="",0,(VLOOKUP(K9,$W$17:$AE$28,6,0)))</f>
        <v>0</v>
      </c>
      <c r="M9" s="22" t="s">
        <v>24</v>
      </c>
      <c r="N9" s="23" t="n">
        <f aca="false">IF(M9="",0,(VLOOKUP(M9,$W$17:$AE$28,7,0)))</f>
        <v>0</v>
      </c>
      <c r="O9" s="22" t="s">
        <v>22</v>
      </c>
      <c r="P9" s="23" t="n">
        <f aca="false">IF(O9="",0,(VLOOKUP(O9,$W$17:$AE$28,8,0)))</f>
        <v>0</v>
      </c>
      <c r="Q9" s="22" t="s">
        <v>30</v>
      </c>
      <c r="R9" s="23" t="n">
        <f aca="false">IF(Q9="",0,(VLOOKUP(Q9,$W$17:$AE$28,9,0)))</f>
        <v>0</v>
      </c>
      <c r="S9" s="24" t="n">
        <f aca="false">D9+F9+H9+J9+L9+N9+P9+R9</f>
        <v>0</v>
      </c>
      <c r="T9" s="24" t="n">
        <f aca="false">RANK(S9,$S$8:$S$55,0)</f>
        <v>1</v>
      </c>
      <c r="V9" s="32" t="s">
        <v>31</v>
      </c>
      <c r="W9" s="27"/>
      <c r="X9" s="28"/>
      <c r="Y9" s="29" t="n">
        <f aca="false">IF(W9="",0,(IF(W9&gt;X9,W9+5,(IF(W9=X9,W9+3,W9)))))</f>
        <v>0</v>
      </c>
      <c r="Z9" s="29" t="n">
        <f aca="false">IF(X9="",0,(IF(X9&gt;W9,X9+5,(IF(X9=W9,X9+3,X9)))))</f>
        <v>0</v>
      </c>
      <c r="AA9" s="27"/>
      <c r="AB9" s="28"/>
      <c r="AC9" s="29" t="n">
        <f aca="false">IF(AA9="",0,(IF(AA9&gt;AB9,AA9+5,(IF(AA9=AB9,AA9+3,AA9)))))</f>
        <v>0</v>
      </c>
      <c r="AD9" s="29" t="n">
        <f aca="false">IF(AB9="",0,(IF(AB9&gt;AA9,AB9+5,(IF(AB9=AA9,AB9+3,AB9)))))</f>
        <v>0</v>
      </c>
      <c r="AE9" s="27"/>
      <c r="AF9" s="28"/>
      <c r="AG9" s="29" t="n">
        <f aca="false">IF(AE9="",0,(IF(AE9&gt;AF9,AE9+5,(IF(AE9=AF9,AE9+3,AE9)))))</f>
        <v>0</v>
      </c>
      <c r="AH9" s="29" t="n">
        <f aca="false">IF(AF9="",0,(IF(AF9&gt;AE9,AF9+5,(IF(AF9=AE9,AF9+3,AF9)))))</f>
        <v>0</v>
      </c>
      <c r="AI9" s="27"/>
      <c r="AJ9" s="28"/>
      <c r="AK9" s="29" t="n">
        <f aca="false">IF(AI9="",0,(IF(AI9&gt;AJ9,AI9+5,(IF(AI9=AJ9,AI9+3,AI9)))))</f>
        <v>0</v>
      </c>
      <c r="AL9" s="29" t="n">
        <f aca="false">IF(AJ9="",0,(IF(AJ9&gt;AI9,AJ9+5,(IF(AJ9=AI9,AJ9+3,AJ9)))))</f>
        <v>0</v>
      </c>
      <c r="AM9" s="27"/>
      <c r="AN9" s="28"/>
      <c r="AO9" s="29" t="n">
        <f aca="false">IF(AM9="",0,(IF(AM9&gt;AN9,AM9+5,(IF(AM9=AN9,AM9+3,AM9)))))</f>
        <v>0</v>
      </c>
      <c r="AP9" s="29" t="n">
        <f aca="false">IF(AN9="",0,(IF(AN9&gt;AM9,AN9+5,(IF(AN9=AM9,AN9+3,AN9)))))</f>
        <v>0</v>
      </c>
      <c r="AQ9" s="27"/>
      <c r="AR9" s="28"/>
      <c r="AS9" s="29" t="n">
        <f aca="false">IF(AQ9="",0,(IF(AQ9&gt;AR9,AQ9+5,(IF(AQ9=AR9,AQ9+3,AQ9)))))</f>
        <v>0</v>
      </c>
      <c r="AT9" s="29" t="n">
        <f aca="false">IF(AR9="",0,(IF(AR9&gt;AQ9,AR9+5,(IF(AR9=AQ9,AR9+3,AR9)))))</f>
        <v>0</v>
      </c>
      <c r="AU9" s="27"/>
      <c r="AV9" s="28"/>
      <c r="AW9" s="29" t="n">
        <f aca="false">IF(AU9="",0,(IF(AU9&gt;AV9,AU9+5,(IF(AU9=AV9,AU9+3,AU9)))))</f>
        <v>0</v>
      </c>
      <c r="AX9" s="29" t="n">
        <f aca="false">IF(AV9="",0,(IF(AV9&gt;AU9,AV9+5,(IF(AV9=AU9,AV9+3,AV9)))))</f>
        <v>0</v>
      </c>
      <c r="AY9" s="27"/>
      <c r="AZ9" s="28"/>
      <c r="BA9" s="29" t="n">
        <f aca="false">IF(AY9="",0,(IF(AY9&gt;AZ9,AY9+5,(IF(AY9=AZ9,AY9+3,AY9)))))</f>
        <v>0</v>
      </c>
      <c r="BB9" s="29" t="n">
        <f aca="false">IF(AZ9="",0,(IF(AZ9&gt;AY9,AZ9+5,(IF(AZ9=AY9,AZ9+3,AZ9)))))</f>
        <v>0</v>
      </c>
    </row>
    <row r="10" customFormat="false" ht="15" hidden="false" customHeight="true" outlineLevel="0" collapsed="false">
      <c r="A10" s="30" t="n">
        <v>3</v>
      </c>
      <c r="B10" s="31"/>
      <c r="C10" s="22" t="s">
        <v>32</v>
      </c>
      <c r="D10" s="23" t="n">
        <f aca="false">IF(C10="",0,(VLOOKUP(C10,$W$17:$AE$28,2,0)))</f>
        <v>0</v>
      </c>
      <c r="E10" s="22" t="s">
        <v>23</v>
      </c>
      <c r="F10" s="23" t="n">
        <f aca="false">IF(E10="",0,(VLOOKUP(E10,$W$17:$AE$28,3,0)))</f>
        <v>0</v>
      </c>
      <c r="G10" s="22" t="s">
        <v>21</v>
      </c>
      <c r="H10" s="23" t="n">
        <f aca="false">IF(G10="",0,(VLOOKUP(G10,$W$17:$AE$28,4,0)))</f>
        <v>0</v>
      </c>
      <c r="I10" s="22" t="s">
        <v>23</v>
      </c>
      <c r="J10" s="23" t="n">
        <f aca="false">IF(I10="",0,(VLOOKUP(I10,$W$17:$AE$28,5,0)))</f>
        <v>0</v>
      </c>
      <c r="K10" s="22" t="s">
        <v>27</v>
      </c>
      <c r="L10" s="23" t="n">
        <f aca="false">IF(K10="",0,(VLOOKUP(K10,$W$17:$AE$28,6,0)))</f>
        <v>0</v>
      </c>
      <c r="M10" s="22" t="s">
        <v>23</v>
      </c>
      <c r="N10" s="23" t="n">
        <f aca="false">IF(M10="",0,(VLOOKUP(M10,$W$17:$AE$28,7,0)))</f>
        <v>0</v>
      </c>
      <c r="O10" s="22" t="s">
        <v>24</v>
      </c>
      <c r="P10" s="23" t="n">
        <f aca="false">IF(O10="",0,(VLOOKUP(O10,$W$17:$AE$28,8,0)))</f>
        <v>0</v>
      </c>
      <c r="Q10" s="22" t="s">
        <v>22</v>
      </c>
      <c r="R10" s="23" t="n">
        <f aca="false">IF(Q10="",0,(VLOOKUP(Q10,$W$17:$AE$28,9,0)))</f>
        <v>0</v>
      </c>
      <c r="S10" s="24" t="n">
        <f aca="false">D10+F10+H10+J10+L10+N10+P10+R10</f>
        <v>0</v>
      </c>
      <c r="T10" s="24" t="n">
        <f aca="false">RANK(S10,$S$8:$S$55,0)</f>
        <v>1</v>
      </c>
      <c r="V10" s="26" t="s">
        <v>33</v>
      </c>
      <c r="W10" s="27"/>
      <c r="X10" s="28"/>
      <c r="Y10" s="29" t="n">
        <f aca="false">IF(W10="",0,(IF(W10&gt;X10,W10+5,(IF(W10=X10,W10+3,W10)))))</f>
        <v>0</v>
      </c>
      <c r="Z10" s="29" t="n">
        <f aca="false">IF(X10="",0,(IF(X10&gt;W10,X10+5,(IF(X10=W10,X10+3,X10)))))</f>
        <v>0</v>
      </c>
      <c r="AA10" s="27"/>
      <c r="AB10" s="28"/>
      <c r="AC10" s="29" t="n">
        <f aca="false">IF(AA10="",0,(IF(AA10&gt;AB10,AA10+5,(IF(AA10=AB10,AA10+3,AA10)))))</f>
        <v>0</v>
      </c>
      <c r="AD10" s="29" t="n">
        <f aca="false">IF(AB10="",0,(IF(AB10&gt;AA10,AB10+5,(IF(AB10=AA10,AB10+3,AB10)))))</f>
        <v>0</v>
      </c>
      <c r="AE10" s="27"/>
      <c r="AF10" s="28"/>
      <c r="AG10" s="29" t="n">
        <f aca="false">IF(AE10="",0,(IF(AE10&gt;AF10,AE10+5,(IF(AE10=AF10,AE10+3,AE10)))))</f>
        <v>0</v>
      </c>
      <c r="AH10" s="29" t="n">
        <f aca="false">IF(AF10="",0,(IF(AF10&gt;AE10,AF10+5,(IF(AF10=AE10,AF10+3,AF10)))))</f>
        <v>0</v>
      </c>
      <c r="AI10" s="27"/>
      <c r="AJ10" s="28"/>
      <c r="AK10" s="29" t="n">
        <f aca="false">IF(AI10="",0,(IF(AI10&gt;AJ10,AI10+5,(IF(AI10=AJ10,AI10+3,AI10)))))</f>
        <v>0</v>
      </c>
      <c r="AL10" s="29" t="n">
        <f aca="false">IF(AJ10="",0,(IF(AJ10&gt;AI10,AJ10+5,(IF(AJ10=AI10,AJ10+3,AJ10)))))</f>
        <v>0</v>
      </c>
      <c r="AM10" s="27"/>
      <c r="AN10" s="28"/>
      <c r="AO10" s="29" t="n">
        <f aca="false">IF(AM10="",0,(IF(AM10&gt;AN10,AM10+5,(IF(AM10=AN10,AM10+3,AM10)))))</f>
        <v>0</v>
      </c>
      <c r="AP10" s="29" t="n">
        <f aca="false">IF(AN10="",0,(IF(AN10&gt;AM10,AN10+5,(IF(AN10=AM10,AN10+3,AN10)))))</f>
        <v>0</v>
      </c>
      <c r="AQ10" s="27"/>
      <c r="AR10" s="28"/>
      <c r="AS10" s="29" t="n">
        <f aca="false">IF(AQ10="",0,(IF(AQ10&gt;AR10,AQ10+5,(IF(AQ10=AR10,AQ10+3,AQ10)))))</f>
        <v>0</v>
      </c>
      <c r="AT10" s="29" t="n">
        <f aca="false">IF(AR10="",0,(IF(AR10&gt;AQ10,AR10+5,(IF(AR10=AQ10,AR10+3,AR10)))))</f>
        <v>0</v>
      </c>
      <c r="AU10" s="27"/>
      <c r="AV10" s="28"/>
      <c r="AW10" s="29" t="n">
        <f aca="false">IF(AU10="",0,(IF(AU10&gt;AV10,AU10+5,(IF(AU10=AV10,AU10+3,AU10)))))</f>
        <v>0</v>
      </c>
      <c r="AX10" s="29" t="n">
        <f aca="false">IF(AV10="",0,(IF(AV10&gt;AU10,AV10+5,(IF(AV10=AU10,AV10+3,AV10)))))</f>
        <v>0</v>
      </c>
      <c r="AY10" s="27"/>
      <c r="AZ10" s="28"/>
      <c r="BA10" s="29" t="n">
        <f aca="false">IF(AY10="",0,(IF(AY10&gt;AZ10,AY10+5,(IF(AY10=AZ10,AY10+3,AY10)))))</f>
        <v>0</v>
      </c>
      <c r="BB10" s="29" t="n">
        <f aca="false">IF(AZ10="",0,(IF(AZ10&gt;AY10,AZ10+5,(IF(AZ10=AY10,AZ10+3,AZ10)))))</f>
        <v>0</v>
      </c>
    </row>
    <row r="11" customFormat="false" ht="15" hidden="false" customHeight="true" outlineLevel="0" collapsed="false">
      <c r="A11" s="30" t="n">
        <v>4</v>
      </c>
      <c r="B11" s="31"/>
      <c r="C11" s="22" t="s">
        <v>28</v>
      </c>
      <c r="D11" s="23" t="n">
        <f aca="false">IF(C11="",0,(VLOOKUP(C11,$W$17:$AE$28,2,0)))</f>
        <v>0</v>
      </c>
      <c r="E11" s="22" t="s">
        <v>28</v>
      </c>
      <c r="F11" s="23" t="n">
        <f aca="false">IF(E11="",0,(VLOOKUP(E11,$W$17:$AE$28,3,0)))</f>
        <v>0</v>
      </c>
      <c r="G11" s="22" t="s">
        <v>21</v>
      </c>
      <c r="H11" s="23" t="n">
        <f aca="false">IF(G11="",0,(VLOOKUP(G11,$W$17:$AE$28,4,0)))</f>
        <v>0</v>
      </c>
      <c r="I11" s="22" t="s">
        <v>27</v>
      </c>
      <c r="J11" s="23" t="n">
        <f aca="false">IF(I11="",0,(VLOOKUP(I11,$W$17:$AE$28,5,0)))</f>
        <v>0</v>
      </c>
      <c r="K11" s="22" t="s">
        <v>24</v>
      </c>
      <c r="L11" s="23" t="n">
        <f aca="false">IF(K11="",0,(VLOOKUP(K11,$W$17:$AE$28,6,0)))</f>
        <v>0</v>
      </c>
      <c r="M11" s="22" t="s">
        <v>29</v>
      </c>
      <c r="N11" s="23" t="n">
        <f aca="false">IF(M11="",0,(VLOOKUP(M11,$W$17:$AE$28,7,0)))</f>
        <v>0</v>
      </c>
      <c r="O11" s="22" t="s">
        <v>23</v>
      </c>
      <c r="P11" s="23" t="n">
        <f aca="false">IF(O11="",0,(VLOOKUP(O11,$W$17:$AE$28,8,0)))</f>
        <v>0</v>
      </c>
      <c r="Q11" s="22" t="s">
        <v>20</v>
      </c>
      <c r="R11" s="23" t="n">
        <f aca="false">IF(Q11="",0,(VLOOKUP(Q11,$W$17:$AE$28,9,0)))</f>
        <v>0</v>
      </c>
      <c r="S11" s="24" t="n">
        <f aca="false">D11+F11+H11+J11+L11+N11+P11+R11</f>
        <v>0</v>
      </c>
      <c r="T11" s="24" t="n">
        <f aca="false">RANK(S11,$S$8:$S$55,0)</f>
        <v>1</v>
      </c>
      <c r="V11" s="26" t="s">
        <v>34</v>
      </c>
      <c r="W11" s="27"/>
      <c r="X11" s="28"/>
      <c r="Y11" s="29" t="n">
        <f aca="false">IF(W11="",0,(IF(W11&gt;X11,W11+5,(IF(W11=X11,W11+3,W11)))))</f>
        <v>0</v>
      </c>
      <c r="Z11" s="29" t="n">
        <f aca="false">IF(X11="",0,(IF(X11&gt;W11,X11+5,(IF(X11=W11,X11+3,X11)))))</f>
        <v>0</v>
      </c>
      <c r="AA11" s="27"/>
      <c r="AB11" s="28"/>
      <c r="AC11" s="29" t="n">
        <f aca="false">IF(AA11="",0,(IF(AA11&gt;AB11,AA11+5,(IF(AA11=AB11,AA11+3,AA11)))))</f>
        <v>0</v>
      </c>
      <c r="AD11" s="29" t="n">
        <f aca="false">IF(AB11="",0,(IF(AB11&gt;AA11,AB11+5,(IF(AB11=AA11,AB11+3,AB11)))))</f>
        <v>0</v>
      </c>
      <c r="AE11" s="27"/>
      <c r="AF11" s="28"/>
      <c r="AG11" s="29" t="n">
        <f aca="false">IF(AE11="",0,(IF(AE11&gt;AF11,AE11+5,(IF(AE11=AF11,AE11+3,AE11)))))</f>
        <v>0</v>
      </c>
      <c r="AH11" s="29" t="n">
        <f aca="false">IF(AF11="",0,(IF(AF11&gt;AE11,AF11+5,(IF(AF11=AE11,AF11+3,AF11)))))</f>
        <v>0</v>
      </c>
      <c r="AI11" s="27"/>
      <c r="AJ11" s="28"/>
      <c r="AK11" s="29" t="n">
        <f aca="false">IF(AI11="",0,(IF(AI11&gt;AJ11,AI11+5,(IF(AI11=AJ11,AI11+3,AI11)))))</f>
        <v>0</v>
      </c>
      <c r="AL11" s="29" t="n">
        <f aca="false">IF(AJ11="",0,(IF(AJ11&gt;AI11,AJ11+5,(IF(AJ11=AI11,AJ11+3,AJ11)))))</f>
        <v>0</v>
      </c>
      <c r="AM11" s="27"/>
      <c r="AN11" s="28"/>
      <c r="AO11" s="29" t="n">
        <f aca="false">IF(AM11="",0,(IF(AM11&gt;AN11,AM11+5,(IF(AM11=AN11,AM11+3,AM11)))))</f>
        <v>0</v>
      </c>
      <c r="AP11" s="29" t="n">
        <f aca="false">IF(AN11="",0,(IF(AN11&gt;AM11,AN11+5,(IF(AN11=AM11,AN11+3,AN11)))))</f>
        <v>0</v>
      </c>
      <c r="AQ11" s="27"/>
      <c r="AR11" s="28"/>
      <c r="AS11" s="29" t="n">
        <f aca="false">IF(AQ11="",0,(IF(AQ11&gt;AR11,AQ11+5,(IF(AQ11=AR11,AQ11+3,AQ11)))))</f>
        <v>0</v>
      </c>
      <c r="AT11" s="29" t="n">
        <f aca="false">IF(AR11="",0,(IF(AR11&gt;AQ11,AR11+5,(IF(AR11=AQ11,AR11+3,AR11)))))</f>
        <v>0</v>
      </c>
      <c r="AU11" s="27"/>
      <c r="AV11" s="28"/>
      <c r="AW11" s="29" t="n">
        <f aca="false">IF(AU11="",0,(IF(AU11&gt;AV11,AU11+5,(IF(AU11=AV11,AU11+3,AU11)))))</f>
        <v>0</v>
      </c>
      <c r="AX11" s="29" t="n">
        <f aca="false">IF(AV11="",0,(IF(AV11&gt;AU11,AV11+5,(IF(AV11=AU11,AV11+3,AV11)))))</f>
        <v>0</v>
      </c>
      <c r="AY11" s="27"/>
      <c r="AZ11" s="28"/>
      <c r="BA11" s="29" t="n">
        <f aca="false">IF(AY11="",0,(IF(AY11&gt;AZ11,AY11+5,(IF(AY11=AZ11,AY11+3,AY11)))))</f>
        <v>0</v>
      </c>
      <c r="BB11" s="29" t="n">
        <f aca="false">IF(AZ11="",0,(IF(AZ11&gt;AY11,AZ11+5,(IF(AZ11=AY11,AZ11+3,AZ11)))))</f>
        <v>0</v>
      </c>
    </row>
    <row r="12" customFormat="false" ht="15" hidden="false" customHeight="true" outlineLevel="0" collapsed="false">
      <c r="A12" s="30" t="n">
        <v>5</v>
      </c>
      <c r="B12" s="31"/>
      <c r="C12" s="22" t="s">
        <v>22</v>
      </c>
      <c r="D12" s="23" t="n">
        <f aca="false">IF(C12="",0,(VLOOKUP(C12,$W$17:$AE$28,2,0)))</f>
        <v>0</v>
      </c>
      <c r="E12" s="22" t="s">
        <v>30</v>
      </c>
      <c r="F12" s="23" t="n">
        <f aca="false">IF(E12="",0,(VLOOKUP(E12,$W$17:$AE$28,3,0)))</f>
        <v>0</v>
      </c>
      <c r="G12" s="22" t="s">
        <v>23</v>
      </c>
      <c r="H12" s="23" t="n">
        <f aca="false">IF(G12="",0,(VLOOKUP(G12,$W$17:$AE$28,4,0)))</f>
        <v>0</v>
      </c>
      <c r="I12" s="22" t="s">
        <v>20</v>
      </c>
      <c r="J12" s="23" t="n">
        <f aca="false">IF(I12="",0,(VLOOKUP(I12,$W$17:$AE$28,5,0)))</f>
        <v>0</v>
      </c>
      <c r="K12" s="22" t="s">
        <v>29</v>
      </c>
      <c r="L12" s="23" t="n">
        <f aca="false">IF(K12="",0,(VLOOKUP(K12,$W$17:$AE$28,6,0)))</f>
        <v>0</v>
      </c>
      <c r="M12" s="22" t="s">
        <v>21</v>
      </c>
      <c r="N12" s="23" t="n">
        <f aca="false">IF(M12="",0,(VLOOKUP(M12,$W$17:$AE$28,7,0)))</f>
        <v>0</v>
      </c>
      <c r="O12" s="22" t="s">
        <v>25</v>
      </c>
      <c r="P12" s="23" t="n">
        <f aca="false">IF(O12="",0,(VLOOKUP(O12,$W$17:$AE$28,8,0)))</f>
        <v>0</v>
      </c>
      <c r="Q12" s="22" t="s">
        <v>22</v>
      </c>
      <c r="R12" s="23" t="n">
        <f aca="false">IF(Q12="",0,(VLOOKUP(Q12,$W$17:$AE$28,9,0)))</f>
        <v>0</v>
      </c>
      <c r="S12" s="24" t="n">
        <f aca="false">D12+F12+H12+J12+L12+N12+P12+R12</f>
        <v>0</v>
      </c>
      <c r="T12" s="24" t="n">
        <f aca="false">RANK(S12,$S$8:$S$55,0)</f>
        <v>1</v>
      </c>
      <c r="V12" s="26" t="s">
        <v>35</v>
      </c>
      <c r="W12" s="27"/>
      <c r="X12" s="28"/>
      <c r="Y12" s="29" t="n">
        <f aca="false">IF(W12="",0,(IF(W12&gt;X12,W12+5,(IF(W12=X12,W12+3,W12)))))</f>
        <v>0</v>
      </c>
      <c r="Z12" s="29" t="n">
        <f aca="false">IF(X12="",0,(IF(X12&gt;W12,X12+5,(IF(X12=W12,X12+3,X12)))))</f>
        <v>0</v>
      </c>
      <c r="AA12" s="27"/>
      <c r="AB12" s="28"/>
      <c r="AC12" s="29" t="n">
        <f aca="false">IF(AA12="",0,(IF(AA12&gt;AB12,AA12+5,(IF(AA12=AB12,AA12+3,AA12)))))</f>
        <v>0</v>
      </c>
      <c r="AD12" s="29" t="n">
        <f aca="false">IF(AB12="",0,(IF(AB12&gt;AA12,AB12+5,(IF(AB12=AA12,AB12+3,AB12)))))</f>
        <v>0</v>
      </c>
      <c r="AE12" s="27"/>
      <c r="AF12" s="28"/>
      <c r="AG12" s="29" t="n">
        <f aca="false">IF(AE12="",0,(IF(AE12&gt;AF12,AE12+5,(IF(AE12=AF12,AE12+3,AE12)))))</f>
        <v>0</v>
      </c>
      <c r="AH12" s="29" t="n">
        <f aca="false">IF(AF12="",0,(IF(AF12&gt;AE12,AF12+5,(IF(AF12=AE12,AF12+3,AF12)))))</f>
        <v>0</v>
      </c>
      <c r="AI12" s="27"/>
      <c r="AJ12" s="28"/>
      <c r="AK12" s="29" t="n">
        <f aca="false">IF(AI12="",0,(IF(AI12&gt;AJ12,AI12+5,(IF(AI12=AJ12,AI12+3,AI12)))))</f>
        <v>0</v>
      </c>
      <c r="AL12" s="29" t="n">
        <f aca="false">IF(AJ12="",0,(IF(AJ12&gt;AI12,AJ12+5,(IF(AJ12=AI12,AJ12+3,AJ12)))))</f>
        <v>0</v>
      </c>
      <c r="AM12" s="27"/>
      <c r="AN12" s="28"/>
      <c r="AO12" s="29" t="n">
        <f aca="false">IF(AM12="",0,(IF(AM12&gt;AN12,AM12+5,(IF(AM12=AN12,AM12+3,AM12)))))</f>
        <v>0</v>
      </c>
      <c r="AP12" s="29" t="n">
        <f aca="false">IF(AN12="",0,(IF(AN12&gt;AM12,AN12+5,(IF(AN12=AM12,AN12+3,AN12)))))</f>
        <v>0</v>
      </c>
      <c r="AQ12" s="27"/>
      <c r="AR12" s="28"/>
      <c r="AS12" s="29" t="n">
        <f aca="false">IF(AQ12="",0,(IF(AQ12&gt;AR12,AQ12+5,(IF(AQ12=AR12,AQ12+3,AQ12)))))</f>
        <v>0</v>
      </c>
      <c r="AT12" s="29" t="n">
        <f aca="false">IF(AR12="",0,(IF(AR12&gt;AQ12,AR12+5,(IF(AR12=AQ12,AR12+3,AR12)))))</f>
        <v>0</v>
      </c>
      <c r="AU12" s="27"/>
      <c r="AV12" s="28"/>
      <c r="AW12" s="29" t="n">
        <f aca="false">IF(AU12="",0,(IF(AU12&gt;AV12,AU12+5,(IF(AU12=AV12,AU12+3,AU12)))))</f>
        <v>0</v>
      </c>
      <c r="AX12" s="29" t="n">
        <f aca="false">IF(AV12="",0,(IF(AV12&gt;AU12,AV12+5,(IF(AV12=AU12,AV12+3,AV12)))))</f>
        <v>0</v>
      </c>
      <c r="AY12" s="27"/>
      <c r="AZ12" s="28"/>
      <c r="BA12" s="29" t="n">
        <f aca="false">IF(AY12="",0,(IF(AY12&gt;AZ12,AY12+5,(IF(AY12=AZ12,AY12+3,AY12)))))</f>
        <v>0</v>
      </c>
      <c r="BB12" s="29" t="n">
        <f aca="false">IF(AZ12="",0,(IF(AZ12&gt;AY12,AZ12+5,(IF(AZ12=AY12,AZ12+3,AZ12)))))</f>
        <v>0</v>
      </c>
    </row>
    <row r="13" customFormat="false" ht="15" hidden="false" customHeight="true" outlineLevel="0" collapsed="false">
      <c r="A13" s="30" t="n">
        <v>6</v>
      </c>
      <c r="B13" s="31"/>
      <c r="C13" s="22" t="s">
        <v>28</v>
      </c>
      <c r="D13" s="23" t="n">
        <f aca="false">IF(C13="",0,(VLOOKUP(C13,$W$17:$AE$28,2,0)))</f>
        <v>0</v>
      </c>
      <c r="E13" s="22" t="s">
        <v>23</v>
      </c>
      <c r="F13" s="23" t="n">
        <f aca="false">IF(E13="",0,(VLOOKUP(E13,$W$17:$AE$28,3,0)))</f>
        <v>0</v>
      </c>
      <c r="G13" s="22" t="s">
        <v>24</v>
      </c>
      <c r="H13" s="23" t="n">
        <f aca="false">IF(G13="",0,(VLOOKUP(G13,$W$17:$AE$28,4,0)))</f>
        <v>0</v>
      </c>
      <c r="I13" s="22" t="s">
        <v>21</v>
      </c>
      <c r="J13" s="23" t="n">
        <f aca="false">IF(I13="",0,(VLOOKUP(I13,$W$17:$AE$28,5,0)))</f>
        <v>0</v>
      </c>
      <c r="K13" s="22" t="s">
        <v>21</v>
      </c>
      <c r="L13" s="23" t="n">
        <f aca="false">IF(K13="",0,(VLOOKUP(K13,$W$17:$AE$28,6,0)))</f>
        <v>0</v>
      </c>
      <c r="M13" s="22" t="s">
        <v>32</v>
      </c>
      <c r="N13" s="23" t="n">
        <f aca="false">IF(M13="",0,(VLOOKUP(M13,$W$17:$AE$28,7,0)))</f>
        <v>0</v>
      </c>
      <c r="O13" s="22" t="s">
        <v>32</v>
      </c>
      <c r="P13" s="23" t="n">
        <f aca="false">IF(O13="",0,(VLOOKUP(O13,$W$17:$AE$28,8,0)))</f>
        <v>0</v>
      </c>
      <c r="Q13" s="22" t="s">
        <v>21</v>
      </c>
      <c r="R13" s="23" t="n">
        <f aca="false">IF(Q13="",0,(VLOOKUP(Q13,$W$17:$AE$28,9,0)))</f>
        <v>0</v>
      </c>
      <c r="S13" s="24" t="n">
        <f aca="false">D13+F13+H13+J13+L13+N13+P13+R13</f>
        <v>0</v>
      </c>
      <c r="T13" s="24" t="n">
        <f aca="false">RANK(S13,$S$8:$S$55,0)</f>
        <v>1</v>
      </c>
      <c r="V13" s="26" t="s">
        <v>36</v>
      </c>
      <c r="W13" s="27"/>
      <c r="X13" s="28"/>
      <c r="Y13" s="29" t="n">
        <f aca="false">IF(W13="",0,(IF(W13&gt;X13,W13+5,(IF(W13=X13,W13+3,W13)))))</f>
        <v>0</v>
      </c>
      <c r="Z13" s="29" t="n">
        <f aca="false">IF(X13="",0,(IF(X13&gt;W13,X13+5,(IF(X13=W13,X13+3,X13)))))</f>
        <v>0</v>
      </c>
      <c r="AA13" s="27"/>
      <c r="AB13" s="28"/>
      <c r="AC13" s="29" t="n">
        <f aca="false">IF(AA13="",0,(IF(AA13&gt;AB13,AA13+5,(IF(AA13=AB13,AA13+3,AA13)))))</f>
        <v>0</v>
      </c>
      <c r="AD13" s="29" t="n">
        <f aca="false">IF(AB13="",0,(IF(AB13&gt;AA13,AB13+5,(IF(AB13=AA13,AB13+3,AB13)))))</f>
        <v>0</v>
      </c>
      <c r="AE13" s="27"/>
      <c r="AF13" s="28"/>
      <c r="AG13" s="29" t="n">
        <f aca="false">IF(AE13="",0,(IF(AE13&gt;AF13,AE13+5,(IF(AE13=AF13,AE13+3,AE13)))))</f>
        <v>0</v>
      </c>
      <c r="AH13" s="29" t="n">
        <f aca="false">IF(AF13="",0,(IF(AF13&gt;AE13,AF13+5,(IF(AF13=AE13,AF13+3,AF13)))))</f>
        <v>0</v>
      </c>
      <c r="AI13" s="27"/>
      <c r="AJ13" s="28"/>
      <c r="AK13" s="29" t="n">
        <f aca="false">IF(AI13="",0,(IF(AI13&gt;AJ13,AI13+5,(IF(AI13=AJ13,AI13+3,AI13)))))</f>
        <v>0</v>
      </c>
      <c r="AL13" s="29" t="n">
        <f aca="false">IF(AJ13="",0,(IF(AJ13&gt;AI13,AJ13+5,(IF(AJ13=AI13,AJ13+3,AJ13)))))</f>
        <v>0</v>
      </c>
      <c r="AM13" s="27"/>
      <c r="AN13" s="28"/>
      <c r="AO13" s="29" t="n">
        <f aca="false">IF(AM13="",0,(IF(AM13&gt;AN13,AM13+5,(IF(AM13=AN13,AM13+3,AM13)))))</f>
        <v>0</v>
      </c>
      <c r="AP13" s="29" t="n">
        <f aca="false">IF(AN13="",0,(IF(AN13&gt;AM13,AN13+5,(IF(AN13=AM13,AN13+3,AN13)))))</f>
        <v>0</v>
      </c>
      <c r="AQ13" s="27"/>
      <c r="AR13" s="28"/>
      <c r="AS13" s="29" t="n">
        <f aca="false">IF(AQ13="",0,(IF(AQ13&gt;AR13,AQ13+5,(IF(AQ13=AR13,AQ13+3,AQ13)))))</f>
        <v>0</v>
      </c>
      <c r="AT13" s="29" t="n">
        <f aca="false">IF(AR13="",0,(IF(AR13&gt;AQ13,AR13+5,(IF(AR13=AQ13,AR13+3,AR13)))))</f>
        <v>0</v>
      </c>
      <c r="AU13" s="27"/>
      <c r="AV13" s="28"/>
      <c r="AW13" s="29" t="n">
        <f aca="false">IF(AU13="",0,(IF(AU13&gt;AV13,AU13+5,(IF(AU13=AV13,AU13+3,AU13)))))</f>
        <v>0</v>
      </c>
      <c r="AX13" s="29" t="n">
        <f aca="false">IF(AV13="",0,(IF(AV13&gt;AU13,AV13+5,(IF(AV13=AU13,AV13+3,AV13)))))</f>
        <v>0</v>
      </c>
      <c r="AY13" s="27"/>
      <c r="AZ13" s="28"/>
      <c r="BA13" s="29" t="n">
        <f aca="false">IF(AY13="",0,(IF(AY13&gt;AZ13,AY13+5,(IF(AY13=AZ13,AY13+3,AY13)))))</f>
        <v>0</v>
      </c>
      <c r="BB13" s="29" t="n">
        <f aca="false">IF(AZ13="",0,(IF(AZ13&gt;AY13,AZ13+5,(IF(AZ13=AY13,AZ13+3,AZ13)))))</f>
        <v>0</v>
      </c>
    </row>
    <row r="14" customFormat="false" ht="15" hidden="false" customHeight="true" outlineLevel="0" collapsed="false">
      <c r="A14" s="30" t="n">
        <v>7</v>
      </c>
      <c r="B14" s="31"/>
      <c r="C14" s="22" t="s">
        <v>24</v>
      </c>
      <c r="D14" s="23" t="n">
        <f aca="false">IF(C14="",0,(VLOOKUP(C14,$W$17:$AE$28,2,0)))</f>
        <v>0</v>
      </c>
      <c r="E14" s="22" t="s">
        <v>37</v>
      </c>
      <c r="F14" s="23" t="n">
        <f aca="false">IF(E14="",0,(VLOOKUP(E14,$W$17:$AE$28,3,0)))</f>
        <v>0</v>
      </c>
      <c r="G14" s="22" t="s">
        <v>28</v>
      </c>
      <c r="H14" s="23" t="n">
        <f aca="false">IF(G14="",0,(VLOOKUP(G14,$W$17:$AE$28,4,0)))</f>
        <v>0</v>
      </c>
      <c r="I14" s="22" t="s">
        <v>22</v>
      </c>
      <c r="J14" s="23" t="n">
        <f aca="false">IF(I14="",0,(VLOOKUP(I14,$W$17:$AE$28,5,0)))</f>
        <v>0</v>
      </c>
      <c r="K14" s="22" t="s">
        <v>24</v>
      </c>
      <c r="L14" s="23" t="n">
        <f aca="false">IF(K14="",0,(VLOOKUP(K14,$W$17:$AE$28,6,0)))</f>
        <v>0</v>
      </c>
      <c r="M14" s="22" t="s">
        <v>27</v>
      </c>
      <c r="N14" s="23" t="n">
        <f aca="false">IF(M14="",0,(VLOOKUP(M14,$W$17:$AE$28,7,0)))</f>
        <v>0</v>
      </c>
      <c r="O14" s="22" t="s">
        <v>27</v>
      </c>
      <c r="P14" s="23" t="n">
        <f aca="false">IF(O14="",0,(VLOOKUP(O14,$W$17:$AE$28,8,0)))</f>
        <v>0</v>
      </c>
      <c r="Q14" s="22" t="s">
        <v>37</v>
      </c>
      <c r="R14" s="23" t="n">
        <f aca="false">IF(Q14="",0,(VLOOKUP(Q14,$W$17:$AE$28,9,0)))</f>
        <v>0</v>
      </c>
      <c r="S14" s="24" t="n">
        <f aca="false">D14+F14+H14+J14+L14+N14+P14+R14</f>
        <v>0</v>
      </c>
      <c r="T14" s="24" t="n">
        <f aca="false">RANK(S14,$S$8:$S$55,0)</f>
        <v>1</v>
      </c>
    </row>
    <row r="15" customFormat="false" ht="15" hidden="false" customHeight="true" outlineLevel="0" collapsed="false">
      <c r="A15" s="30" t="n">
        <v>8</v>
      </c>
      <c r="B15" s="31"/>
      <c r="C15" s="22" t="s">
        <v>23</v>
      </c>
      <c r="D15" s="23" t="n">
        <f aca="false">IF(C15="",0,(VLOOKUP(C15,$W$17:$AE$28,2,0)))</f>
        <v>0</v>
      </c>
      <c r="E15" s="22" t="s">
        <v>27</v>
      </c>
      <c r="F15" s="23" t="n">
        <f aca="false">IF(E15="",0,(VLOOKUP(E15,$W$17:$AE$28,3,0)))</f>
        <v>0</v>
      </c>
      <c r="G15" s="22" t="s">
        <v>20</v>
      </c>
      <c r="H15" s="23" t="n">
        <f aca="false">IF(G15="",0,(VLOOKUP(G15,$W$17:$AE$28,4,0)))</f>
        <v>0</v>
      </c>
      <c r="I15" s="22" t="s">
        <v>27</v>
      </c>
      <c r="J15" s="23" t="n">
        <f aca="false">IF(I15="",0,(VLOOKUP(I15,$W$17:$AE$28,5,0)))</f>
        <v>0</v>
      </c>
      <c r="K15" s="22" t="s">
        <v>28</v>
      </c>
      <c r="L15" s="23" t="n">
        <f aca="false">IF(K15="",0,(VLOOKUP(K15,$W$17:$AE$28,6,0)))</f>
        <v>0</v>
      </c>
      <c r="M15" s="22" t="s">
        <v>37</v>
      </c>
      <c r="N15" s="23" t="n">
        <f aca="false">IF(M15="",0,(VLOOKUP(M15,$W$17:$AE$28,7,0)))</f>
        <v>0</v>
      </c>
      <c r="O15" s="22" t="s">
        <v>29</v>
      </c>
      <c r="P15" s="23" t="n">
        <f aca="false">IF(O15="",0,(VLOOKUP(O15,$W$17:$AE$28,8,0)))</f>
        <v>0</v>
      </c>
      <c r="Q15" s="22" t="s">
        <v>29</v>
      </c>
      <c r="R15" s="23" t="n">
        <f aca="false">IF(Q15="",0,(VLOOKUP(Q15,$W$17:$AE$28,9,0)))</f>
        <v>0</v>
      </c>
      <c r="S15" s="24" t="n">
        <f aca="false">D15+F15+H15+J15+L15+N15+P15+R15</f>
        <v>0</v>
      </c>
      <c r="T15" s="24" t="n">
        <f aca="false">RANK(S15,$S$8:$S$55,0)</f>
        <v>1</v>
      </c>
    </row>
    <row r="16" customFormat="false" ht="15" hidden="false" customHeight="true" outlineLevel="0" collapsed="false">
      <c r="A16" s="30" t="n">
        <v>9</v>
      </c>
      <c r="B16" s="31"/>
      <c r="C16" s="22" t="s">
        <v>27</v>
      </c>
      <c r="D16" s="23" t="n">
        <f aca="false">IF(C16="",0,(VLOOKUP(C16,$W$17:$AE$28,2,0)))</f>
        <v>0</v>
      </c>
      <c r="E16" s="22" t="s">
        <v>25</v>
      </c>
      <c r="F16" s="23" t="n">
        <f aca="false">IF(E16="",0,(VLOOKUP(E16,$W$17:$AE$28,3,0)))</f>
        <v>0</v>
      </c>
      <c r="G16" s="22" t="s">
        <v>24</v>
      </c>
      <c r="H16" s="23" t="n">
        <f aca="false">IF(G16="",0,(VLOOKUP(G16,$W$17:$AE$28,4,0)))</f>
        <v>0</v>
      </c>
      <c r="I16" s="22" t="s">
        <v>28</v>
      </c>
      <c r="J16" s="23" t="n">
        <f aca="false">IF(I16="",0,(VLOOKUP(I16,$W$17:$AE$28,5,0)))</f>
        <v>0</v>
      </c>
      <c r="K16" s="22" t="s">
        <v>23</v>
      </c>
      <c r="L16" s="23" t="n">
        <f aca="false">IF(K16="",0,(VLOOKUP(K16,$W$17:$AE$28,6,0)))</f>
        <v>0</v>
      </c>
      <c r="M16" s="22" t="s">
        <v>28</v>
      </c>
      <c r="N16" s="23" t="n">
        <f aca="false">IF(M16="",0,(VLOOKUP(M16,$W$17:$AE$28,7,0)))</f>
        <v>0</v>
      </c>
      <c r="O16" s="22" t="s">
        <v>27</v>
      </c>
      <c r="P16" s="23" t="n">
        <f aca="false">IF(O16="",0,(VLOOKUP(O16,$W$17:$AE$28,8,0)))</f>
        <v>0</v>
      </c>
      <c r="Q16" s="22" t="s">
        <v>27</v>
      </c>
      <c r="R16" s="23" t="n">
        <f aca="false">IF(Q16="",0,(VLOOKUP(Q16,$W$17:$AE$28,9,0)))</f>
        <v>0</v>
      </c>
      <c r="S16" s="24" t="n">
        <f aca="false">D16+F16+H16+J16+L16+N16+P16+R16</f>
        <v>0</v>
      </c>
      <c r="T16" s="24" t="n">
        <f aca="false">RANK(S16,$S$8:$S$55,0)</f>
        <v>1</v>
      </c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5" hidden="false" customHeight="true" outlineLevel="0" collapsed="false">
      <c r="A17" s="30" t="n">
        <v>10</v>
      </c>
      <c r="B17" s="31"/>
      <c r="C17" s="22" t="s">
        <v>27</v>
      </c>
      <c r="D17" s="23" t="n">
        <f aca="false">IF(C17="",0,(VLOOKUP(C17,$W$17:$AE$28,2,0)))</f>
        <v>0</v>
      </c>
      <c r="E17" s="22" t="s">
        <v>21</v>
      </c>
      <c r="F17" s="23" t="n">
        <f aca="false">IF(E17="",0,(VLOOKUP(E17,$W$17:$AE$28,3,0)))</f>
        <v>0</v>
      </c>
      <c r="G17" s="22" t="s">
        <v>37</v>
      </c>
      <c r="H17" s="23" t="n">
        <f aca="false">IF(G17="",0,(VLOOKUP(G17,$W$17:$AE$28,4,0)))</f>
        <v>0</v>
      </c>
      <c r="I17" s="22" t="s">
        <v>21</v>
      </c>
      <c r="J17" s="23" t="n">
        <f aca="false">IF(I17="",0,(VLOOKUP(I17,$W$17:$AE$28,5,0)))</f>
        <v>0</v>
      </c>
      <c r="K17" s="22" t="s">
        <v>22</v>
      </c>
      <c r="L17" s="23" t="n">
        <f aca="false">IF(K17="",0,(VLOOKUP(K17,$W$17:$AE$28,6,0)))</f>
        <v>0</v>
      </c>
      <c r="M17" s="22" t="s">
        <v>30</v>
      </c>
      <c r="N17" s="23" t="n">
        <f aca="false">IF(M17="",0,(VLOOKUP(M17,$W$17:$AE$28,7,0)))</f>
        <v>0</v>
      </c>
      <c r="O17" s="22" t="s">
        <v>23</v>
      </c>
      <c r="P17" s="23" t="n">
        <f aca="false">IF(O17="",0,(VLOOKUP(O17,$W$17:$AE$28,8,0)))</f>
        <v>0</v>
      </c>
      <c r="Q17" s="22" t="s">
        <v>21</v>
      </c>
      <c r="R17" s="23" t="n">
        <f aca="false">IF(Q17="",0,(VLOOKUP(Q17,$W$17:$AE$28,9,0)))</f>
        <v>0</v>
      </c>
      <c r="S17" s="24" t="n">
        <f aca="false">D17+F17+H17+J17+L17+N17+P17+R17</f>
        <v>0</v>
      </c>
      <c r="T17" s="24" t="n">
        <f aca="false">RANK(S17,$S$8:$S$55,0)</f>
        <v>1</v>
      </c>
      <c r="V17" s="33"/>
      <c r="W17" s="34" t="s">
        <v>28</v>
      </c>
      <c r="X17" s="35" t="n">
        <f aca="false">Y8</f>
        <v>0</v>
      </c>
      <c r="Y17" s="35" t="n">
        <f aca="false">AC8</f>
        <v>0</v>
      </c>
      <c r="Z17" s="35" t="n">
        <f aca="false">AG8</f>
        <v>0</v>
      </c>
      <c r="AA17" s="35" t="n">
        <f aca="false">AK8</f>
        <v>0</v>
      </c>
      <c r="AB17" s="35" t="n">
        <f aca="false">AO8</f>
        <v>0</v>
      </c>
      <c r="AC17" s="35" t="n">
        <f aca="false">AS8</f>
        <v>0</v>
      </c>
      <c r="AD17" s="35" t="n">
        <f aca="false">AW8</f>
        <v>0</v>
      </c>
      <c r="AE17" s="35" t="n">
        <f aca="false">BA8</f>
        <v>0</v>
      </c>
      <c r="AF17" s="33"/>
      <c r="AG17" s="33"/>
      <c r="AH17" s="33"/>
      <c r="AI17" s="33"/>
    </row>
    <row r="18" customFormat="false" ht="15" hidden="false" customHeight="true" outlineLevel="0" collapsed="false">
      <c r="A18" s="30" t="n">
        <v>11</v>
      </c>
      <c r="B18" s="31"/>
      <c r="C18" s="22" t="s">
        <v>21</v>
      </c>
      <c r="D18" s="23" t="n">
        <f aca="false">IF(C18="",0,(VLOOKUP(C18,$W$17:$AE$28,2,0)))</f>
        <v>0</v>
      </c>
      <c r="E18" s="22" t="s">
        <v>22</v>
      </c>
      <c r="F18" s="23" t="n">
        <f aca="false">IF(E18="",0,(VLOOKUP(E18,$W$17:$AE$28,3,0)))</f>
        <v>0</v>
      </c>
      <c r="G18" s="22" t="s">
        <v>29</v>
      </c>
      <c r="H18" s="23" t="n">
        <f aca="false">IF(G18="",0,(VLOOKUP(G18,$W$17:$AE$28,4,0)))</f>
        <v>0</v>
      </c>
      <c r="I18" s="22" t="s">
        <v>24</v>
      </c>
      <c r="J18" s="23" t="n">
        <f aca="false">IF(I18="",0,(VLOOKUP(I18,$W$17:$AE$28,5,0)))</f>
        <v>0</v>
      </c>
      <c r="K18" s="22" t="s">
        <v>22</v>
      </c>
      <c r="L18" s="23" t="n">
        <f aca="false">IF(K18="",0,(VLOOKUP(K18,$W$17:$AE$28,6,0)))</f>
        <v>0</v>
      </c>
      <c r="M18" s="22" t="s">
        <v>22</v>
      </c>
      <c r="N18" s="23" t="n">
        <f aca="false">IF(M18="",0,(VLOOKUP(M18,$W$17:$AE$28,7,0)))</f>
        <v>0</v>
      </c>
      <c r="O18" s="22" t="s">
        <v>20</v>
      </c>
      <c r="P18" s="23" t="n">
        <f aca="false">IF(O18="",0,(VLOOKUP(O18,$W$17:$AE$28,8,0)))</f>
        <v>0</v>
      </c>
      <c r="Q18" s="22" t="s">
        <v>28</v>
      </c>
      <c r="R18" s="23" t="n">
        <f aca="false">IF(Q18="",0,(VLOOKUP(Q18,$W$17:$AE$28,9,0)))</f>
        <v>0</v>
      </c>
      <c r="S18" s="24" t="n">
        <f aca="false">D18+F18+H18+J18+L18+N18+P18+R18</f>
        <v>0</v>
      </c>
      <c r="T18" s="24" t="n">
        <f aca="false">RANK(S18,$S$8:$S$55,0)</f>
        <v>1</v>
      </c>
      <c r="V18" s="33"/>
      <c r="W18" s="34" t="s">
        <v>24</v>
      </c>
      <c r="X18" s="35" t="n">
        <f aca="false">Y9</f>
        <v>0</v>
      </c>
      <c r="Y18" s="35" t="n">
        <f aca="false">AC9</f>
        <v>0</v>
      </c>
      <c r="Z18" s="35" t="n">
        <f aca="false">AG9</f>
        <v>0</v>
      </c>
      <c r="AA18" s="35" t="n">
        <f aca="false">AK9</f>
        <v>0</v>
      </c>
      <c r="AB18" s="35" t="n">
        <f aca="false">AO9</f>
        <v>0</v>
      </c>
      <c r="AC18" s="35" t="n">
        <f aca="false">AS9</f>
        <v>0</v>
      </c>
      <c r="AD18" s="35" t="n">
        <f aca="false">AW9</f>
        <v>0</v>
      </c>
      <c r="AE18" s="35" t="n">
        <f aca="false">BA9</f>
        <v>0</v>
      </c>
      <c r="AF18" s="33"/>
      <c r="AG18" s="33"/>
      <c r="AH18" s="33"/>
      <c r="AI18" s="33"/>
    </row>
    <row r="19" customFormat="false" ht="15" hidden="false" customHeight="true" outlineLevel="0" collapsed="false">
      <c r="A19" s="30" t="n">
        <v>12</v>
      </c>
      <c r="B19" s="31"/>
      <c r="C19" s="22" t="s">
        <v>21</v>
      </c>
      <c r="D19" s="23" t="n">
        <f aca="false">IF(C19="",0,(VLOOKUP(C19,$W$17:$AE$28,2,0)))</f>
        <v>0</v>
      </c>
      <c r="E19" s="22" t="s">
        <v>22</v>
      </c>
      <c r="F19" s="23" t="n">
        <f aca="false">IF(E19="",0,(VLOOKUP(E19,$W$17:$AE$28,3,0)))</f>
        <v>0</v>
      </c>
      <c r="G19" s="22" t="s">
        <v>27</v>
      </c>
      <c r="H19" s="23" t="n">
        <f aca="false">IF(G19="",0,(VLOOKUP(G19,$W$17:$AE$28,4,0)))</f>
        <v>0</v>
      </c>
      <c r="I19" s="22" t="s">
        <v>28</v>
      </c>
      <c r="J19" s="23" t="n">
        <f aca="false">IF(I19="",0,(VLOOKUP(I19,$W$17:$AE$28,5,0)))</f>
        <v>0</v>
      </c>
      <c r="K19" s="22" t="s">
        <v>30</v>
      </c>
      <c r="L19" s="23" t="n">
        <f aca="false">IF(K19="",0,(VLOOKUP(K19,$W$17:$AE$28,6,0)))</f>
        <v>0</v>
      </c>
      <c r="M19" s="22" t="s">
        <v>25</v>
      </c>
      <c r="N19" s="23" t="n">
        <f aca="false">IF(M19="",0,(VLOOKUP(M19,$W$17:$AE$28,7,0)))</f>
        <v>0</v>
      </c>
      <c r="O19" s="22" t="s">
        <v>28</v>
      </c>
      <c r="P19" s="23" t="n">
        <f aca="false">IF(O19="",0,(VLOOKUP(O19,$W$17:$AE$28,8,0)))</f>
        <v>0</v>
      </c>
      <c r="Q19" s="22" t="s">
        <v>28</v>
      </c>
      <c r="R19" s="23" t="n">
        <f aca="false">IF(Q19="",0,(VLOOKUP(Q19,$W$17:$AE$28,9,0)))</f>
        <v>0</v>
      </c>
      <c r="S19" s="24" t="n">
        <f aca="false">D19+F19+H19+J19+L19+N19+P19+R19</f>
        <v>0</v>
      </c>
      <c r="T19" s="24" t="n">
        <f aca="false">RANK(S19,$S$8:$S$55,0)</f>
        <v>1</v>
      </c>
      <c r="V19" s="33"/>
      <c r="W19" s="34" t="s">
        <v>22</v>
      </c>
      <c r="X19" s="35" t="n">
        <f aca="false">Y10</f>
        <v>0</v>
      </c>
      <c r="Y19" s="35" t="n">
        <f aca="false">AC10</f>
        <v>0</v>
      </c>
      <c r="Z19" s="35" t="n">
        <f aca="false">AG10</f>
        <v>0</v>
      </c>
      <c r="AA19" s="35" t="n">
        <f aca="false">AK10</f>
        <v>0</v>
      </c>
      <c r="AB19" s="35" t="n">
        <f aca="false">AO10</f>
        <v>0</v>
      </c>
      <c r="AC19" s="35" t="n">
        <f aca="false">AS10</f>
        <v>0</v>
      </c>
      <c r="AD19" s="35" t="n">
        <f aca="false">AW10</f>
        <v>0</v>
      </c>
      <c r="AE19" s="35" t="n">
        <f aca="false">BA10</f>
        <v>0</v>
      </c>
      <c r="AF19" s="33"/>
      <c r="AG19" s="33"/>
      <c r="AH19" s="33"/>
      <c r="AI19" s="33"/>
    </row>
    <row r="20" customFormat="false" ht="15" hidden="false" customHeight="true" outlineLevel="0" collapsed="false">
      <c r="A20" s="30" t="n">
        <v>13</v>
      </c>
      <c r="B20" s="31"/>
      <c r="C20" s="22" t="s">
        <v>37</v>
      </c>
      <c r="D20" s="23" t="n">
        <f aca="false">IF(C20="",0,(VLOOKUP(C20,$W$17:$AE$28,2,0)))</f>
        <v>0</v>
      </c>
      <c r="E20" s="22" t="s">
        <v>29</v>
      </c>
      <c r="F20" s="23" t="n">
        <f aca="false">IF(E20="",0,(VLOOKUP(E20,$W$17:$AE$28,3,0)))</f>
        <v>0</v>
      </c>
      <c r="G20" s="22" t="s">
        <v>30</v>
      </c>
      <c r="H20" s="23" t="n">
        <f aca="false">IF(G20="",0,(VLOOKUP(G20,$W$17:$AE$28,4,0)))</f>
        <v>0</v>
      </c>
      <c r="I20" s="22" t="s">
        <v>30</v>
      </c>
      <c r="J20" s="23" t="n">
        <f aca="false">IF(I20="",0,(VLOOKUP(I20,$W$17:$AE$28,5,0)))</f>
        <v>0</v>
      </c>
      <c r="K20" s="22" t="s">
        <v>25</v>
      </c>
      <c r="L20" s="23" t="n">
        <f aca="false">IF(K20="",0,(VLOOKUP(K20,$W$17:$AE$28,6,0)))</f>
        <v>0</v>
      </c>
      <c r="M20" s="22" t="s">
        <v>21</v>
      </c>
      <c r="N20" s="23" t="n">
        <f aca="false">IF(M20="",0,(VLOOKUP(M20,$W$17:$AE$28,7,0)))</f>
        <v>0</v>
      </c>
      <c r="O20" s="22" t="s">
        <v>28</v>
      </c>
      <c r="P20" s="23" t="n">
        <f aca="false">IF(O20="",0,(VLOOKUP(O20,$W$17:$AE$28,8,0)))</f>
        <v>0</v>
      </c>
      <c r="Q20" s="22" t="s">
        <v>32</v>
      </c>
      <c r="R20" s="23" t="n">
        <f aca="false">IF(Q20="",0,(VLOOKUP(Q20,$W$17:$AE$28,9,0)))</f>
        <v>0</v>
      </c>
      <c r="S20" s="24" t="n">
        <f aca="false">D20+F20+H20+J20+L20+N20+P20+R20</f>
        <v>0</v>
      </c>
      <c r="T20" s="24" t="n">
        <f aca="false">RANK(S20,$S$8:$S$55,0)</f>
        <v>1</v>
      </c>
      <c r="V20" s="33"/>
      <c r="W20" s="34" t="s">
        <v>32</v>
      </c>
      <c r="X20" s="35" t="n">
        <f aca="false">Y11</f>
        <v>0</v>
      </c>
      <c r="Y20" s="35" t="n">
        <f aca="false">AC11</f>
        <v>0</v>
      </c>
      <c r="Z20" s="35" t="n">
        <f aca="false">AG11</f>
        <v>0</v>
      </c>
      <c r="AA20" s="35" t="n">
        <f aca="false">AK11</f>
        <v>0</v>
      </c>
      <c r="AB20" s="35" t="n">
        <f aca="false">AO11</f>
        <v>0</v>
      </c>
      <c r="AC20" s="35" t="n">
        <f aca="false">AS11</f>
        <v>0</v>
      </c>
      <c r="AD20" s="35" t="n">
        <f aca="false">AW11</f>
        <v>0</v>
      </c>
      <c r="AE20" s="35" t="n">
        <f aca="false">BA11</f>
        <v>0</v>
      </c>
      <c r="AF20" s="33"/>
      <c r="AG20" s="33"/>
      <c r="AH20" s="33"/>
      <c r="AI20" s="33"/>
    </row>
    <row r="21" customFormat="false" ht="15" hidden="false" customHeight="true" outlineLevel="0" collapsed="false">
      <c r="A21" s="30" t="n">
        <v>14</v>
      </c>
      <c r="B21" s="31"/>
      <c r="C21" s="22" t="s">
        <v>22</v>
      </c>
      <c r="D21" s="23" t="n">
        <f aca="false">IF(C21="",0,(VLOOKUP(C21,$W$17:$AE$28,2,0)))</f>
        <v>0</v>
      </c>
      <c r="E21" s="22" t="s">
        <v>24</v>
      </c>
      <c r="F21" s="23" t="n">
        <f aca="false">IF(E21="",0,(VLOOKUP(E21,$W$17:$AE$28,3,0)))</f>
        <v>0</v>
      </c>
      <c r="G21" s="22" t="s">
        <v>25</v>
      </c>
      <c r="H21" s="23" t="n">
        <f aca="false">IF(G21="",0,(VLOOKUP(G21,$W$17:$AE$28,4,0)))</f>
        <v>0</v>
      </c>
      <c r="I21" s="22" t="s">
        <v>25</v>
      </c>
      <c r="J21" s="23" t="n">
        <f aca="false">IF(I21="",0,(VLOOKUP(I21,$W$17:$AE$28,5,0)))</f>
        <v>0</v>
      </c>
      <c r="K21" s="22" t="s">
        <v>21</v>
      </c>
      <c r="L21" s="23" t="n">
        <f aca="false">IF(K21="",0,(VLOOKUP(K21,$W$17:$AE$28,6,0)))</f>
        <v>0</v>
      </c>
      <c r="M21" s="22" t="s">
        <v>28</v>
      </c>
      <c r="N21" s="23" t="n">
        <f aca="false">IF(M21="",0,(VLOOKUP(M21,$W$17:$AE$28,7,0)))</f>
        <v>0</v>
      </c>
      <c r="O21" s="22" t="s">
        <v>30</v>
      </c>
      <c r="P21" s="23" t="n">
        <f aca="false">IF(O21="",0,(VLOOKUP(O21,$W$17:$AE$28,8,0)))</f>
        <v>0</v>
      </c>
      <c r="Q21" s="22" t="s">
        <v>23</v>
      </c>
      <c r="R21" s="23" t="n">
        <f aca="false">IF(Q21="",0,(VLOOKUP(Q21,$W$17:$AE$28,9,0)))</f>
        <v>0</v>
      </c>
      <c r="S21" s="24" t="n">
        <f aca="false">D21+F21+H21+J21+L21+N21+P21+R21</f>
        <v>0</v>
      </c>
      <c r="T21" s="24" t="n">
        <f aca="false">RANK(S21,$S$8:$S$55,0)</f>
        <v>1</v>
      </c>
      <c r="V21" s="33"/>
      <c r="W21" s="34" t="s">
        <v>20</v>
      </c>
      <c r="X21" s="35" t="n">
        <f aca="false">Y12</f>
        <v>0</v>
      </c>
      <c r="Y21" s="35" t="n">
        <f aca="false">AC12</f>
        <v>0</v>
      </c>
      <c r="Z21" s="35" t="n">
        <f aca="false">AG12</f>
        <v>0</v>
      </c>
      <c r="AA21" s="35" t="n">
        <f aca="false">AK12</f>
        <v>0</v>
      </c>
      <c r="AB21" s="35" t="n">
        <f aca="false">AO12</f>
        <v>0</v>
      </c>
      <c r="AC21" s="35" t="n">
        <f aca="false">AS12</f>
        <v>0</v>
      </c>
      <c r="AD21" s="35" t="n">
        <f aca="false">AW12</f>
        <v>0</v>
      </c>
      <c r="AE21" s="35" t="n">
        <f aca="false">BA12</f>
        <v>0</v>
      </c>
      <c r="AF21" s="33"/>
      <c r="AG21" s="33"/>
      <c r="AH21" s="33"/>
      <c r="AI21" s="33"/>
    </row>
    <row r="22" customFormat="false" ht="15" hidden="false" customHeight="true" outlineLevel="0" collapsed="false">
      <c r="A22" s="30" t="n">
        <v>15</v>
      </c>
      <c r="B22" s="31"/>
      <c r="C22" s="22" t="s">
        <v>23</v>
      </c>
      <c r="D22" s="23" t="n">
        <f aca="false">IF(C22="",0,(VLOOKUP(C22,$W$17:$AE$28,2,0)))</f>
        <v>0</v>
      </c>
      <c r="E22" s="22" t="s">
        <v>32</v>
      </c>
      <c r="F22" s="23" t="n">
        <f aca="false">IF(E22="",0,(VLOOKUP(E22,$W$17:$AE$28,3,0)))</f>
        <v>0</v>
      </c>
      <c r="G22" s="22" t="s">
        <v>22</v>
      </c>
      <c r="H22" s="23" t="n">
        <f aca="false">IF(G22="",0,(VLOOKUP(G22,$W$17:$AE$28,4,0)))</f>
        <v>0</v>
      </c>
      <c r="I22" s="22" t="s">
        <v>32</v>
      </c>
      <c r="J22" s="23" t="n">
        <f aca="false">IF(I22="",0,(VLOOKUP(I22,$W$17:$AE$28,5,0)))</f>
        <v>0</v>
      </c>
      <c r="K22" s="22" t="s">
        <v>37</v>
      </c>
      <c r="L22" s="23" t="n">
        <f aca="false">IF(K22="",0,(VLOOKUP(K22,$W$17:$AE$28,6,0)))</f>
        <v>0</v>
      </c>
      <c r="M22" s="22" t="s">
        <v>24</v>
      </c>
      <c r="N22" s="23" t="n">
        <f aca="false">IF(M22="",0,(VLOOKUP(M22,$W$17:$AE$28,7,0)))</f>
        <v>0</v>
      </c>
      <c r="O22" s="22" t="s">
        <v>21</v>
      </c>
      <c r="P22" s="23" t="n">
        <f aca="false">IF(O22="",0,(VLOOKUP(O22,$W$17:$AE$28,8,0)))</f>
        <v>0</v>
      </c>
      <c r="Q22" s="22" t="s">
        <v>24</v>
      </c>
      <c r="R22" s="23" t="n">
        <f aca="false">IF(Q22="",0,(VLOOKUP(Q22,$W$17:$AE$28,9,0)))</f>
        <v>0</v>
      </c>
      <c r="S22" s="24" t="n">
        <f aca="false">D22+F22+H22+J22+L22+N22+P22+R22</f>
        <v>0</v>
      </c>
      <c r="T22" s="24" t="n">
        <f aca="false">RANK(S22,$S$8:$S$55,0)</f>
        <v>1</v>
      </c>
      <c r="V22" s="33"/>
      <c r="W22" s="34" t="s">
        <v>25</v>
      </c>
      <c r="X22" s="35" t="n">
        <f aca="false">Y13</f>
        <v>0</v>
      </c>
      <c r="Y22" s="35" t="n">
        <f aca="false">AC13</f>
        <v>0</v>
      </c>
      <c r="Z22" s="35" t="n">
        <f aca="false">AG13</f>
        <v>0</v>
      </c>
      <c r="AA22" s="35" t="n">
        <f aca="false">AK13</f>
        <v>0</v>
      </c>
      <c r="AB22" s="35" t="n">
        <f aca="false">AO13</f>
        <v>0</v>
      </c>
      <c r="AC22" s="35" t="n">
        <f aca="false">AS13</f>
        <v>0</v>
      </c>
      <c r="AD22" s="35" t="n">
        <f aca="false">AW13</f>
        <v>0</v>
      </c>
      <c r="AE22" s="35" t="n">
        <f aca="false">BA13</f>
        <v>0</v>
      </c>
      <c r="AF22" s="33"/>
      <c r="AG22" s="33"/>
      <c r="AH22" s="33"/>
      <c r="AI22" s="33"/>
    </row>
    <row r="23" customFormat="false" ht="15" hidden="false" customHeight="true" outlineLevel="0" collapsed="false">
      <c r="A23" s="30" t="n">
        <v>16</v>
      </c>
      <c r="B23" s="31"/>
      <c r="C23" s="22" t="s">
        <v>24</v>
      </c>
      <c r="D23" s="23" t="n">
        <f aca="false">IF(C23="",0,(VLOOKUP(C23,$W$17:$AE$28,2,0)))</f>
        <v>0</v>
      </c>
      <c r="E23" s="22" t="s">
        <v>20</v>
      </c>
      <c r="F23" s="23" t="n">
        <f aca="false">IF(E23="",0,(VLOOKUP(E23,$W$17:$AE$28,3,0)))</f>
        <v>0</v>
      </c>
      <c r="G23" s="22" t="s">
        <v>32</v>
      </c>
      <c r="H23" s="23" t="n">
        <f aca="false">IF(G23="",0,(VLOOKUP(G23,$W$17:$AE$28,4,0)))</f>
        <v>0</v>
      </c>
      <c r="I23" s="22" t="s">
        <v>22</v>
      </c>
      <c r="J23" s="23" t="n">
        <f aca="false">IF(I23="",0,(VLOOKUP(I23,$W$17:$AE$28,5,0)))</f>
        <v>0</v>
      </c>
      <c r="K23" s="22" t="s">
        <v>23</v>
      </c>
      <c r="L23" s="23" t="n">
        <f aca="false">IF(K23="",0,(VLOOKUP(K23,$W$17:$AE$28,6,0)))</f>
        <v>0</v>
      </c>
      <c r="M23" s="22" t="s">
        <v>27</v>
      </c>
      <c r="N23" s="23" t="n">
        <f aca="false">IF(M23="",0,(VLOOKUP(M23,$W$17:$AE$28,7,0)))</f>
        <v>0</v>
      </c>
      <c r="O23" s="22" t="s">
        <v>37</v>
      </c>
      <c r="P23" s="23" t="n">
        <f aca="false">IF(O23="",0,(VLOOKUP(O23,$W$17:$AE$28,8,0)))</f>
        <v>0</v>
      </c>
      <c r="Q23" s="22" t="s">
        <v>27</v>
      </c>
      <c r="R23" s="23" t="n">
        <f aca="false">IF(Q23="",0,(VLOOKUP(Q23,$W$17:$AE$28,9,0)))</f>
        <v>0</v>
      </c>
      <c r="S23" s="24" t="n">
        <f aca="false">D23+F23+H23+J23+L23+N23+P23+R23</f>
        <v>0</v>
      </c>
      <c r="T23" s="24" t="n">
        <f aca="false">RANK(S23,$S$8:$S$55,0)</f>
        <v>1</v>
      </c>
      <c r="V23" s="33"/>
      <c r="W23" s="34" t="s">
        <v>27</v>
      </c>
      <c r="X23" s="35" t="n">
        <f aca="false">Z8</f>
        <v>0</v>
      </c>
      <c r="Y23" s="35" t="n">
        <f aca="false">AD8</f>
        <v>0</v>
      </c>
      <c r="Z23" s="35" t="n">
        <f aca="false">AH8</f>
        <v>0</v>
      </c>
      <c r="AA23" s="35" t="n">
        <f aca="false">AL8</f>
        <v>0</v>
      </c>
      <c r="AB23" s="35" t="n">
        <f aca="false">AP8</f>
        <v>0</v>
      </c>
      <c r="AC23" s="35" t="n">
        <f aca="false">AT8</f>
        <v>0</v>
      </c>
      <c r="AD23" s="35" t="n">
        <f aca="false">AX8</f>
        <v>0</v>
      </c>
      <c r="AE23" s="35" t="n">
        <f aca="false">BB8</f>
        <v>0</v>
      </c>
      <c r="AF23" s="33"/>
      <c r="AG23" s="33"/>
      <c r="AH23" s="33"/>
      <c r="AI23" s="33"/>
    </row>
    <row r="24" customFormat="false" ht="15" hidden="false" customHeight="true" outlineLevel="0" collapsed="false">
      <c r="A24" s="30" t="n">
        <v>17</v>
      </c>
      <c r="B24" s="31"/>
      <c r="C24" s="22" t="s">
        <v>30</v>
      </c>
      <c r="D24" s="23" t="n">
        <f aca="false">IF(C24="",0,(VLOOKUP(C24,$W$17:$AE$28,2,0)))</f>
        <v>0</v>
      </c>
      <c r="E24" s="22" t="s">
        <v>24</v>
      </c>
      <c r="F24" s="23" t="n">
        <f aca="false">IF(E24="",0,(VLOOKUP(E24,$W$17:$AE$28,3,0)))</f>
        <v>0</v>
      </c>
      <c r="G24" s="22" t="s">
        <v>27</v>
      </c>
      <c r="H24" s="23" t="n">
        <f aca="false">IF(G24="",0,(VLOOKUP(G24,$W$17:$AE$28,4,0)))</f>
        <v>0</v>
      </c>
      <c r="I24" s="22" t="s">
        <v>37</v>
      </c>
      <c r="J24" s="23" t="n">
        <f aca="false">IF(I24="",0,(VLOOKUP(I24,$W$17:$AE$28,5,0)))</f>
        <v>0</v>
      </c>
      <c r="K24" s="22" t="s">
        <v>32</v>
      </c>
      <c r="L24" s="23" t="n">
        <f aca="false">IF(K24="",0,(VLOOKUP(K24,$W$17:$AE$28,6,0)))</f>
        <v>0</v>
      </c>
      <c r="M24" s="22" t="s">
        <v>20</v>
      </c>
      <c r="N24" s="23" t="n">
        <f aca="false">IF(M24="",0,(VLOOKUP(M24,$W$17:$AE$28,7,0)))</f>
        <v>0</v>
      </c>
      <c r="O24" s="22" t="s">
        <v>21</v>
      </c>
      <c r="P24" s="23" t="n">
        <f aca="false">IF(O24="",0,(VLOOKUP(O24,$W$17:$AE$28,8,0)))</f>
        <v>0</v>
      </c>
      <c r="Q24" s="22" t="s">
        <v>23</v>
      </c>
      <c r="R24" s="23" t="n">
        <f aca="false">IF(Q24="",0,(VLOOKUP(Q24,$W$17:$AE$28,9,0)))</f>
        <v>0</v>
      </c>
      <c r="S24" s="24" t="n">
        <f aca="false">D24+F24+H24+J24+L24+N24+P24+R24</f>
        <v>0</v>
      </c>
      <c r="T24" s="24" t="n">
        <f aca="false">RANK(S24,$S$8:$S$55,0)</f>
        <v>1</v>
      </c>
      <c r="V24" s="33"/>
      <c r="W24" s="34" t="s">
        <v>21</v>
      </c>
      <c r="X24" s="35" t="n">
        <f aca="false">Z9</f>
        <v>0</v>
      </c>
      <c r="Y24" s="35" t="n">
        <f aca="false">AD9</f>
        <v>0</v>
      </c>
      <c r="Z24" s="35" t="n">
        <f aca="false">AH9</f>
        <v>0</v>
      </c>
      <c r="AA24" s="35" t="n">
        <f aca="false">AL9</f>
        <v>0</v>
      </c>
      <c r="AB24" s="35" t="n">
        <f aca="false">AP9</f>
        <v>0</v>
      </c>
      <c r="AC24" s="35" t="n">
        <f aca="false">AT9</f>
        <v>0</v>
      </c>
      <c r="AD24" s="35" t="n">
        <f aca="false">AX9</f>
        <v>0</v>
      </c>
      <c r="AE24" s="35" t="n">
        <f aca="false">BB9</f>
        <v>0</v>
      </c>
      <c r="AF24" s="33"/>
      <c r="AG24" s="33"/>
      <c r="AH24" s="33"/>
      <c r="AI24" s="33"/>
    </row>
    <row r="25" customFormat="false" ht="15" hidden="false" customHeight="true" outlineLevel="0" collapsed="false">
      <c r="A25" s="30" t="n">
        <v>18</v>
      </c>
      <c r="B25" s="31"/>
      <c r="C25" s="22" t="s">
        <v>29</v>
      </c>
      <c r="D25" s="23" t="n">
        <f aca="false">IF(C25="",0,(VLOOKUP(C25,$W$17:$AE$28,2,0)))</f>
        <v>0</v>
      </c>
      <c r="E25" s="22" t="s">
        <v>28</v>
      </c>
      <c r="F25" s="23" t="n">
        <f aca="false">IF(E25="",0,(VLOOKUP(E25,$W$17:$AE$28,3,0)))</f>
        <v>0</v>
      </c>
      <c r="G25" s="22" t="s">
        <v>23</v>
      </c>
      <c r="H25" s="23" t="n">
        <f aca="false">IF(G25="",0,(VLOOKUP(G25,$W$17:$AE$28,4,0)))</f>
        <v>0</v>
      </c>
      <c r="I25" s="22" t="s">
        <v>24</v>
      </c>
      <c r="J25" s="23" t="n">
        <f aca="false">IF(I25="",0,(VLOOKUP(I25,$W$17:$AE$28,5,0)))</f>
        <v>0</v>
      </c>
      <c r="K25" s="22" t="s">
        <v>28</v>
      </c>
      <c r="L25" s="23" t="n">
        <f aca="false">IF(K25="",0,(VLOOKUP(K25,$W$17:$AE$28,6,0)))</f>
        <v>0</v>
      </c>
      <c r="M25" s="22" t="s">
        <v>22</v>
      </c>
      <c r="N25" s="23" t="n">
        <f aca="false">IF(M25="",0,(VLOOKUP(M25,$W$17:$AE$28,7,0)))</f>
        <v>0</v>
      </c>
      <c r="O25" s="22" t="s">
        <v>22</v>
      </c>
      <c r="P25" s="23" t="n">
        <f aca="false">IF(O25="",0,(VLOOKUP(O25,$W$17:$AE$28,8,0)))</f>
        <v>0</v>
      </c>
      <c r="Q25" s="22" t="s">
        <v>24</v>
      </c>
      <c r="R25" s="23" t="n">
        <f aca="false">IF(Q25="",0,(VLOOKUP(Q25,$W$17:$AE$28,9,0)))</f>
        <v>0</v>
      </c>
      <c r="S25" s="24" t="n">
        <f aca="false">D25+F25+H25+J25+L25+N25+P25+R25</f>
        <v>0</v>
      </c>
      <c r="T25" s="24" t="n">
        <f aca="false">RANK(S25,$S$8:$S$55,0)</f>
        <v>1</v>
      </c>
      <c r="V25" s="33"/>
      <c r="W25" s="34" t="s">
        <v>23</v>
      </c>
      <c r="X25" s="35" t="n">
        <f aca="false">Z10</f>
        <v>0</v>
      </c>
      <c r="Y25" s="35" t="n">
        <f aca="false">AD10</f>
        <v>0</v>
      </c>
      <c r="Z25" s="35" t="n">
        <f aca="false">AH10</f>
        <v>0</v>
      </c>
      <c r="AA25" s="35" t="n">
        <f aca="false">AL10</f>
        <v>0</v>
      </c>
      <c r="AB25" s="35" t="n">
        <f aca="false">AP10</f>
        <v>0</v>
      </c>
      <c r="AC25" s="35" t="n">
        <f aca="false">AT10</f>
        <v>0</v>
      </c>
      <c r="AD25" s="35" t="n">
        <f aca="false">AX10</f>
        <v>0</v>
      </c>
      <c r="AE25" s="35" t="n">
        <f aca="false">BB10</f>
        <v>0</v>
      </c>
      <c r="AF25" s="33"/>
      <c r="AG25" s="33"/>
      <c r="AH25" s="33"/>
      <c r="AI25" s="33"/>
    </row>
    <row r="26" customFormat="false" ht="15" hidden="false" customHeight="true" outlineLevel="0" collapsed="false">
      <c r="A26" s="30" t="n">
        <v>19</v>
      </c>
      <c r="B26" s="31"/>
      <c r="C26" s="22"/>
      <c r="D26" s="23" t="n">
        <f aca="false">IF(C26="",0,(VLOOKUP(C26,$W$17:$AE$28,2,0)))</f>
        <v>0</v>
      </c>
      <c r="E26" s="22"/>
      <c r="F26" s="23" t="n">
        <f aca="false">IF(E26="",0,(VLOOKUP(E26,$W$17:$AE$28,3,0)))</f>
        <v>0</v>
      </c>
      <c r="G26" s="22"/>
      <c r="H26" s="23" t="n">
        <f aca="false">IF(G26="",0,(VLOOKUP(G26,$W$17:$AE$28,4,0)))</f>
        <v>0</v>
      </c>
      <c r="I26" s="22"/>
      <c r="J26" s="23" t="n">
        <f aca="false">IF(I26="",0,(VLOOKUP(I26,$W$17:$AE$28,5,0)))</f>
        <v>0</v>
      </c>
      <c r="K26" s="22"/>
      <c r="L26" s="23" t="n">
        <f aca="false">IF(K26="",0,(VLOOKUP(K26,$W$17:$AE$28,6,0)))</f>
        <v>0</v>
      </c>
      <c r="M26" s="22"/>
      <c r="N26" s="23" t="n">
        <f aca="false">IF(M26="",0,(VLOOKUP(M26,$W$17:$AE$28,7,0)))</f>
        <v>0</v>
      </c>
      <c r="O26" s="22"/>
      <c r="P26" s="23" t="n">
        <f aca="false">IF(O26="",0,(VLOOKUP(O26,$W$17:$AE$28,8,0)))</f>
        <v>0</v>
      </c>
      <c r="Q26" s="22"/>
      <c r="R26" s="23" t="n">
        <f aca="false">IF(Q26="",0,(VLOOKUP(Q26,$W$17:$AE$28,9,0)))</f>
        <v>0</v>
      </c>
      <c r="S26" s="24" t="n">
        <f aca="false">D26+F26+H26+J26+L26+N26+P26+R26</f>
        <v>0</v>
      </c>
      <c r="T26" s="24" t="n">
        <f aca="false">RANK(S26,$S$8:$S$55,0)</f>
        <v>1</v>
      </c>
      <c r="V26" s="33"/>
      <c r="W26" s="34" t="s">
        <v>29</v>
      </c>
      <c r="X26" s="35" t="n">
        <f aca="false">Z11</f>
        <v>0</v>
      </c>
      <c r="Y26" s="35" t="n">
        <f aca="false">AD11</f>
        <v>0</v>
      </c>
      <c r="Z26" s="35" t="n">
        <f aca="false">AH11</f>
        <v>0</v>
      </c>
      <c r="AA26" s="35" t="n">
        <f aca="false">AL11</f>
        <v>0</v>
      </c>
      <c r="AB26" s="35" t="n">
        <f aca="false">AP11</f>
        <v>0</v>
      </c>
      <c r="AC26" s="35" t="n">
        <f aca="false">AT11</f>
        <v>0</v>
      </c>
      <c r="AD26" s="35" t="n">
        <f aca="false">AX11</f>
        <v>0</v>
      </c>
      <c r="AE26" s="35" t="n">
        <f aca="false">BB11</f>
        <v>0</v>
      </c>
      <c r="AF26" s="33"/>
      <c r="AG26" s="33"/>
      <c r="AH26" s="33"/>
      <c r="AI26" s="33"/>
    </row>
    <row r="27" customFormat="false" ht="15" hidden="false" customHeight="true" outlineLevel="0" collapsed="false">
      <c r="A27" s="30" t="n">
        <v>20</v>
      </c>
      <c r="B27" s="31"/>
      <c r="C27" s="22"/>
      <c r="D27" s="23" t="n">
        <f aca="false">IF(C27="",0,(VLOOKUP(C27,$W$17:$AE$28,2,0)))</f>
        <v>0</v>
      </c>
      <c r="E27" s="22"/>
      <c r="F27" s="23" t="n">
        <f aca="false">IF(E27="",0,(VLOOKUP(E27,$W$17:$AE$28,3,0)))</f>
        <v>0</v>
      </c>
      <c r="G27" s="22"/>
      <c r="H27" s="23" t="n">
        <f aca="false">IF(G27="",0,(VLOOKUP(G27,$W$17:$AE$28,4,0)))</f>
        <v>0</v>
      </c>
      <c r="I27" s="22"/>
      <c r="J27" s="23" t="n">
        <f aca="false">IF(I27="",0,(VLOOKUP(I27,$W$17:$AE$28,5,0)))</f>
        <v>0</v>
      </c>
      <c r="K27" s="22"/>
      <c r="L27" s="23" t="n">
        <f aca="false">IF(K27="",0,(VLOOKUP(K27,$W$17:$AE$28,6,0)))</f>
        <v>0</v>
      </c>
      <c r="M27" s="22"/>
      <c r="N27" s="23" t="n">
        <f aca="false">IF(M27="",0,(VLOOKUP(M27,$W$17:$AE$28,7,0)))</f>
        <v>0</v>
      </c>
      <c r="O27" s="22"/>
      <c r="P27" s="23" t="n">
        <f aca="false">IF(O27="",0,(VLOOKUP(O27,$W$17:$AE$28,8,0)))</f>
        <v>0</v>
      </c>
      <c r="Q27" s="22"/>
      <c r="R27" s="23" t="n">
        <f aca="false">IF(Q27="",0,(VLOOKUP(Q27,$W$17:$AE$28,9,0)))</f>
        <v>0</v>
      </c>
      <c r="S27" s="24" t="n">
        <f aca="false">D27+F27+H27+J27+L27+N27+P27+R27</f>
        <v>0</v>
      </c>
      <c r="T27" s="24" t="n">
        <f aca="false">RANK(S27,$S$8:$S$55,0)</f>
        <v>1</v>
      </c>
      <c r="V27" s="33"/>
      <c r="W27" s="34" t="s">
        <v>37</v>
      </c>
      <c r="X27" s="35" t="n">
        <f aca="false">Z12</f>
        <v>0</v>
      </c>
      <c r="Y27" s="35" t="n">
        <f aca="false">AD12</f>
        <v>0</v>
      </c>
      <c r="Z27" s="35" t="n">
        <f aca="false">AH12</f>
        <v>0</v>
      </c>
      <c r="AA27" s="35" t="n">
        <f aca="false">AL12</f>
        <v>0</v>
      </c>
      <c r="AB27" s="35" t="n">
        <f aca="false">AP12</f>
        <v>0</v>
      </c>
      <c r="AC27" s="35" t="n">
        <f aca="false">AT12</f>
        <v>0</v>
      </c>
      <c r="AD27" s="35" t="n">
        <f aca="false">AX12</f>
        <v>0</v>
      </c>
      <c r="AE27" s="35" t="n">
        <f aca="false">BB12</f>
        <v>0</v>
      </c>
      <c r="AF27" s="33"/>
      <c r="AG27" s="33"/>
      <c r="AH27" s="33"/>
      <c r="AI27" s="33"/>
    </row>
    <row r="28" customFormat="false" ht="15" hidden="false" customHeight="true" outlineLevel="0" collapsed="false">
      <c r="A28" s="30" t="n">
        <v>21</v>
      </c>
      <c r="B28" s="31"/>
      <c r="C28" s="22"/>
      <c r="D28" s="23" t="n">
        <f aca="false">IF(C28="",0,(VLOOKUP(C28,$W$17:$AE$28,2,0)))</f>
        <v>0</v>
      </c>
      <c r="E28" s="22"/>
      <c r="F28" s="23" t="n">
        <f aca="false">IF(E28="",0,(VLOOKUP(E28,$W$17:$AE$28,3,0)))</f>
        <v>0</v>
      </c>
      <c r="G28" s="22"/>
      <c r="H28" s="23" t="n">
        <f aca="false">IF(G28="",0,(VLOOKUP(G28,$W$17:$AE$28,4,0)))</f>
        <v>0</v>
      </c>
      <c r="I28" s="22"/>
      <c r="J28" s="23" t="n">
        <f aca="false">IF(I28="",0,(VLOOKUP(I28,$W$17:$AE$28,5,0)))</f>
        <v>0</v>
      </c>
      <c r="K28" s="22"/>
      <c r="L28" s="23" t="n">
        <f aca="false">IF(K28="",0,(VLOOKUP(K28,$W$17:$AE$28,6,0)))</f>
        <v>0</v>
      </c>
      <c r="M28" s="22"/>
      <c r="N28" s="23" t="n">
        <f aca="false">IF(M28="",0,(VLOOKUP(M28,$W$17:$AE$28,7,0)))</f>
        <v>0</v>
      </c>
      <c r="O28" s="22"/>
      <c r="P28" s="23" t="n">
        <f aca="false">IF(O28="",0,(VLOOKUP(O28,$W$17:$AE$28,8,0)))</f>
        <v>0</v>
      </c>
      <c r="Q28" s="22"/>
      <c r="R28" s="23" t="n">
        <f aca="false">IF(Q28="",0,(VLOOKUP(Q28,$W$17:$AE$28,9,0)))</f>
        <v>0</v>
      </c>
      <c r="S28" s="24" t="n">
        <f aca="false">D28+F28+H28+J28+L28+N28+P28+R28</f>
        <v>0</v>
      </c>
      <c r="T28" s="24" t="n">
        <f aca="false">RANK(S28,$S$8:$S$55,0)</f>
        <v>1</v>
      </c>
      <c r="V28" s="33"/>
      <c r="W28" s="34" t="s">
        <v>30</v>
      </c>
      <c r="X28" s="35" t="n">
        <f aca="false">Z13</f>
        <v>0</v>
      </c>
      <c r="Y28" s="35" t="n">
        <f aca="false">AD13</f>
        <v>0</v>
      </c>
      <c r="Z28" s="35" t="n">
        <f aca="false">AH13</f>
        <v>0</v>
      </c>
      <c r="AA28" s="35" t="n">
        <f aca="false">AL13</f>
        <v>0</v>
      </c>
      <c r="AB28" s="35" t="n">
        <f aca="false">AP13</f>
        <v>0</v>
      </c>
      <c r="AC28" s="35" t="n">
        <f aca="false">AT13</f>
        <v>0</v>
      </c>
      <c r="AD28" s="35" t="n">
        <f aca="false">AX13</f>
        <v>0</v>
      </c>
      <c r="AE28" s="35" t="n">
        <f aca="false">BB13</f>
        <v>0</v>
      </c>
      <c r="AF28" s="33" t="n">
        <f aca="false">SUM(X17:AE28)</f>
        <v>0</v>
      </c>
      <c r="AG28" s="33"/>
      <c r="AH28" s="33"/>
      <c r="AI28" s="33"/>
    </row>
    <row r="29" customFormat="false" ht="15" hidden="false" customHeight="true" outlineLevel="0" collapsed="false">
      <c r="A29" s="30" t="n">
        <v>22</v>
      </c>
      <c r="B29" s="31"/>
      <c r="C29" s="22"/>
      <c r="D29" s="23" t="n">
        <f aca="false">IF(C29="",0,(VLOOKUP(C29,$W$17:$AE$28,2,0)))</f>
        <v>0</v>
      </c>
      <c r="E29" s="22"/>
      <c r="F29" s="23" t="n">
        <f aca="false">IF(E29="",0,(VLOOKUP(E29,$W$17:$AE$28,3,0)))</f>
        <v>0</v>
      </c>
      <c r="G29" s="22"/>
      <c r="H29" s="23" t="n">
        <f aca="false">IF(G29="",0,(VLOOKUP(G29,$W$17:$AE$28,4,0)))</f>
        <v>0</v>
      </c>
      <c r="I29" s="22"/>
      <c r="J29" s="23" t="n">
        <f aca="false">IF(I29="",0,(VLOOKUP(I29,$W$17:$AE$28,5,0)))</f>
        <v>0</v>
      </c>
      <c r="K29" s="22"/>
      <c r="L29" s="23" t="n">
        <f aca="false">IF(K29="",0,(VLOOKUP(K29,$W$17:$AE$28,6,0)))</f>
        <v>0</v>
      </c>
      <c r="M29" s="22"/>
      <c r="N29" s="23" t="n">
        <f aca="false">IF(M29="",0,(VLOOKUP(M29,$W$17:$AE$28,7,0)))</f>
        <v>0</v>
      </c>
      <c r="O29" s="22"/>
      <c r="P29" s="23" t="n">
        <f aca="false">IF(O29="",0,(VLOOKUP(O29,$W$17:$AE$28,8,0)))</f>
        <v>0</v>
      </c>
      <c r="Q29" s="22"/>
      <c r="R29" s="23" t="n">
        <f aca="false">IF(Q29="",0,(VLOOKUP(Q29,$W$17:$AE$28,9,0)))</f>
        <v>0</v>
      </c>
      <c r="S29" s="24" t="n">
        <f aca="false">D29+F29+H29+J29+L29+N29+P29+R29</f>
        <v>0</v>
      </c>
      <c r="T29" s="24" t="n">
        <f aca="false">RANK(S29,$S$8:$S$55,0)</f>
        <v>1</v>
      </c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</row>
    <row r="30" customFormat="false" ht="15" hidden="false" customHeight="true" outlineLevel="0" collapsed="false">
      <c r="A30" s="30" t="n">
        <v>23</v>
      </c>
      <c r="B30" s="31"/>
      <c r="C30" s="22"/>
      <c r="D30" s="23" t="n">
        <f aca="false">IF(C30="",0,(VLOOKUP(C30,$W$17:$AE$28,2,0)))</f>
        <v>0</v>
      </c>
      <c r="E30" s="22"/>
      <c r="F30" s="23" t="n">
        <f aca="false">IF(E30="",0,(VLOOKUP(E30,$W$17:$AE$28,3,0)))</f>
        <v>0</v>
      </c>
      <c r="G30" s="22"/>
      <c r="H30" s="23" t="n">
        <f aca="false">IF(G30="",0,(VLOOKUP(G30,$W$17:$AE$28,4,0)))</f>
        <v>0</v>
      </c>
      <c r="I30" s="22"/>
      <c r="J30" s="23" t="n">
        <f aca="false">IF(I30="",0,(VLOOKUP(I30,$W$17:$AE$28,5,0)))</f>
        <v>0</v>
      </c>
      <c r="K30" s="22"/>
      <c r="L30" s="23" t="n">
        <f aca="false">IF(K30="",0,(VLOOKUP(K30,$W$17:$AE$28,6,0)))</f>
        <v>0</v>
      </c>
      <c r="M30" s="22"/>
      <c r="N30" s="23" t="n">
        <f aca="false">IF(M30="",0,(VLOOKUP(M30,$W$17:$AE$28,7,0)))</f>
        <v>0</v>
      </c>
      <c r="O30" s="22"/>
      <c r="P30" s="23" t="n">
        <f aca="false">IF(O30="",0,(VLOOKUP(O30,$W$17:$AE$28,8,0)))</f>
        <v>0</v>
      </c>
      <c r="Q30" s="22"/>
      <c r="R30" s="23" t="n">
        <f aca="false">IF(Q30="",0,(VLOOKUP(Q30,$W$17:$AE$28,9,0)))</f>
        <v>0</v>
      </c>
      <c r="S30" s="24" t="n">
        <f aca="false">D30+F30+H30+J30+L30+N30+P30+R30</f>
        <v>0</v>
      </c>
      <c r="T30" s="24" t="n">
        <f aca="false">RANK(S30,$S$8:$S$55,0)</f>
        <v>1</v>
      </c>
    </row>
    <row r="31" customFormat="false" ht="15" hidden="false" customHeight="true" outlineLevel="0" collapsed="false">
      <c r="A31" s="30" t="n">
        <v>24</v>
      </c>
      <c r="B31" s="36"/>
      <c r="C31" s="22"/>
      <c r="D31" s="23" t="n">
        <f aca="false">IF(C31="",0,(VLOOKUP(C31,$W$17:$AE$28,2,0)))</f>
        <v>0</v>
      </c>
      <c r="E31" s="22"/>
      <c r="F31" s="23" t="n">
        <f aca="false">IF(E31="",0,(VLOOKUP(E31,$W$17:$AE$28,3,0)))</f>
        <v>0</v>
      </c>
      <c r="G31" s="22"/>
      <c r="H31" s="23" t="n">
        <f aca="false">IF(G31="",0,(VLOOKUP(G31,$W$17:$AE$28,4,0)))</f>
        <v>0</v>
      </c>
      <c r="I31" s="22"/>
      <c r="J31" s="23" t="n">
        <f aca="false">IF(I31="",0,(VLOOKUP(I31,$W$17:$AE$28,5,0)))</f>
        <v>0</v>
      </c>
      <c r="K31" s="22"/>
      <c r="L31" s="23" t="n">
        <f aca="false">IF(K31="",0,(VLOOKUP(K31,$W$17:$AE$28,6,0)))</f>
        <v>0</v>
      </c>
      <c r="M31" s="22"/>
      <c r="N31" s="23" t="n">
        <f aca="false">IF(M31="",0,(VLOOKUP(M31,$W$17:$AE$28,7,0)))</f>
        <v>0</v>
      </c>
      <c r="O31" s="22"/>
      <c r="P31" s="23" t="n">
        <f aca="false">IF(O31="",0,(VLOOKUP(O31,$W$17:$AE$28,8,0)))</f>
        <v>0</v>
      </c>
      <c r="Q31" s="22"/>
      <c r="R31" s="23" t="n">
        <f aca="false">IF(Q31="",0,(VLOOKUP(Q31,$W$17:$AE$28,9,0)))</f>
        <v>0</v>
      </c>
      <c r="S31" s="24" t="n">
        <f aca="false">D31+F31+H31+J31+L31+N31+P31+R31</f>
        <v>0</v>
      </c>
      <c r="T31" s="24" t="n">
        <f aca="false">RANK(S31,$S$8:$S$55,0)</f>
        <v>1</v>
      </c>
    </row>
    <row r="32" customFormat="false" ht="15" hidden="false" customHeight="true" outlineLevel="0" collapsed="false">
      <c r="A32" s="30" t="n">
        <v>25</v>
      </c>
      <c r="B32" s="36"/>
      <c r="C32" s="22"/>
      <c r="D32" s="23" t="n">
        <f aca="false">IF(C32="",0,(VLOOKUP(C32,$W$17:$AE$28,2,0)))</f>
        <v>0</v>
      </c>
      <c r="E32" s="22"/>
      <c r="F32" s="23" t="n">
        <f aca="false">IF(E32="",0,(VLOOKUP(E32,$W$17:$AE$28,3,0)))</f>
        <v>0</v>
      </c>
      <c r="G32" s="22"/>
      <c r="H32" s="23" t="n">
        <f aca="false">IF(G32="",0,(VLOOKUP(G32,$W$17:$AE$28,4,0)))</f>
        <v>0</v>
      </c>
      <c r="I32" s="22"/>
      <c r="J32" s="23" t="n">
        <f aca="false">IF(I32="",0,(VLOOKUP(I32,$W$17:$AE$28,5,0)))</f>
        <v>0</v>
      </c>
      <c r="K32" s="22"/>
      <c r="L32" s="23" t="n">
        <f aca="false">IF(K32="",0,(VLOOKUP(K32,$W$17:$AE$28,6,0)))</f>
        <v>0</v>
      </c>
      <c r="M32" s="22"/>
      <c r="N32" s="23" t="n">
        <f aca="false">IF(M32="",0,(VLOOKUP(M32,$W$17:$AE$28,7,0)))</f>
        <v>0</v>
      </c>
      <c r="O32" s="22"/>
      <c r="P32" s="23" t="n">
        <f aca="false">IF(O32="",0,(VLOOKUP(O32,$W$17:$AE$28,8,0)))</f>
        <v>0</v>
      </c>
      <c r="Q32" s="22"/>
      <c r="R32" s="23" t="n">
        <f aca="false">IF(Q32="",0,(VLOOKUP(Q32,$W$17:$AE$28,9,0)))</f>
        <v>0</v>
      </c>
      <c r="S32" s="24" t="n">
        <f aca="false">D32+F32+H32+J32+L32+N32+P32+R32</f>
        <v>0</v>
      </c>
      <c r="T32" s="24" t="n">
        <f aca="false">RANK(S32,$S$8:$S$55,0)</f>
        <v>1</v>
      </c>
    </row>
    <row r="33" customFormat="false" ht="15" hidden="false" customHeight="true" outlineLevel="0" collapsed="false">
      <c r="A33" s="30" t="n">
        <v>26</v>
      </c>
      <c r="B33" s="36"/>
      <c r="C33" s="22"/>
      <c r="D33" s="23" t="n">
        <f aca="false">IF(C33="",0,(VLOOKUP(C33,$W$17:$AE$28,2,0)))</f>
        <v>0</v>
      </c>
      <c r="E33" s="22"/>
      <c r="F33" s="23" t="n">
        <f aca="false">IF(E33="",0,(VLOOKUP(E33,$W$17:$AE$28,3,0)))</f>
        <v>0</v>
      </c>
      <c r="G33" s="22"/>
      <c r="H33" s="23" t="n">
        <f aca="false">IF(G33="",0,(VLOOKUP(G33,$W$17:$AE$28,4,0)))</f>
        <v>0</v>
      </c>
      <c r="I33" s="22"/>
      <c r="J33" s="23" t="n">
        <f aca="false">IF(I33="",0,(VLOOKUP(I33,$W$17:$AE$28,5,0)))</f>
        <v>0</v>
      </c>
      <c r="K33" s="22"/>
      <c r="L33" s="23" t="n">
        <f aca="false">IF(K33="",0,(VLOOKUP(K33,$W$17:$AE$28,6,0)))</f>
        <v>0</v>
      </c>
      <c r="M33" s="22"/>
      <c r="N33" s="23" t="n">
        <f aca="false">IF(M33="",0,(VLOOKUP(M33,$W$17:$AE$28,7,0)))</f>
        <v>0</v>
      </c>
      <c r="O33" s="22"/>
      <c r="P33" s="23" t="n">
        <f aca="false">IF(O33="",0,(VLOOKUP(O33,$W$17:$AE$28,8,0)))</f>
        <v>0</v>
      </c>
      <c r="Q33" s="22"/>
      <c r="R33" s="23" t="n">
        <f aca="false">IF(Q33="",0,(VLOOKUP(Q33,$W$17:$AE$28,9,0)))</f>
        <v>0</v>
      </c>
      <c r="S33" s="24" t="n">
        <f aca="false">D33+F33+H33+J33+L33+N33+P33+R33</f>
        <v>0</v>
      </c>
      <c r="T33" s="24" t="n">
        <f aca="false">RANK(S33,$S$8:$S$55,0)</f>
        <v>1</v>
      </c>
    </row>
    <row r="34" customFormat="false" ht="15" hidden="false" customHeight="true" outlineLevel="0" collapsed="false">
      <c r="A34" s="37" t="n">
        <v>27</v>
      </c>
      <c r="B34" s="36"/>
      <c r="C34" s="22"/>
      <c r="D34" s="23" t="n">
        <f aca="false">IF(C34="",0,(VLOOKUP(C34,$W$17:$AE$28,2,0)))</f>
        <v>0</v>
      </c>
      <c r="E34" s="22"/>
      <c r="F34" s="23" t="n">
        <f aca="false">IF(E34="",0,(VLOOKUP(E34,$W$17:$AE$28,3,0)))</f>
        <v>0</v>
      </c>
      <c r="G34" s="22"/>
      <c r="H34" s="23" t="n">
        <f aca="false">IF(G34="",0,(VLOOKUP(G34,$W$17:$AE$28,4,0)))</f>
        <v>0</v>
      </c>
      <c r="I34" s="22"/>
      <c r="J34" s="23" t="n">
        <f aca="false">IF(I34="",0,(VLOOKUP(I34,$W$17:$AE$28,5,0)))</f>
        <v>0</v>
      </c>
      <c r="K34" s="22"/>
      <c r="L34" s="23" t="n">
        <f aca="false">IF(K34="",0,(VLOOKUP(K34,$W$17:$AE$28,6,0)))</f>
        <v>0</v>
      </c>
      <c r="M34" s="22"/>
      <c r="N34" s="23" t="n">
        <f aca="false">IF(M34="",0,(VLOOKUP(M34,$W$17:$AE$28,7,0)))</f>
        <v>0</v>
      </c>
      <c r="O34" s="22"/>
      <c r="P34" s="23" t="n">
        <f aca="false">IF(O34="",0,(VLOOKUP(O34,$W$17:$AE$28,8,0)))</f>
        <v>0</v>
      </c>
      <c r="Q34" s="22"/>
      <c r="R34" s="23" t="n">
        <f aca="false">IF(Q34="",0,(VLOOKUP(Q34,$W$17:$AE$28,9,0)))</f>
        <v>0</v>
      </c>
      <c r="S34" s="24" t="n">
        <f aca="false">D34+F34+H34+J34+L34+N34+P34+R34</f>
        <v>0</v>
      </c>
      <c r="T34" s="24" t="n">
        <f aca="false">RANK(S34,$S$8:$S$55,0)</f>
        <v>1</v>
      </c>
    </row>
    <row r="35" customFormat="false" ht="15" hidden="false" customHeight="true" outlineLevel="0" collapsed="false">
      <c r="A35" s="30" t="n">
        <v>28</v>
      </c>
      <c r="B35" s="36"/>
      <c r="C35" s="22"/>
      <c r="D35" s="23" t="n">
        <f aca="false">IF(C35="",0,(VLOOKUP(C35,$W$17:$AE$28,2,0)))</f>
        <v>0</v>
      </c>
      <c r="E35" s="22"/>
      <c r="F35" s="23" t="n">
        <f aca="false">IF(E35="",0,(VLOOKUP(E35,$W$17:$AE$28,3,0)))</f>
        <v>0</v>
      </c>
      <c r="G35" s="22"/>
      <c r="H35" s="23" t="n">
        <f aca="false">IF(G35="",0,(VLOOKUP(G35,$W$17:$AE$28,4,0)))</f>
        <v>0</v>
      </c>
      <c r="I35" s="22"/>
      <c r="J35" s="23" t="n">
        <f aca="false">IF(I35="",0,(VLOOKUP(I35,$W$17:$AE$28,5,0)))</f>
        <v>0</v>
      </c>
      <c r="K35" s="22"/>
      <c r="L35" s="23" t="n">
        <f aca="false">IF(K35="",0,(VLOOKUP(K35,$W$17:$AE$28,6,0)))</f>
        <v>0</v>
      </c>
      <c r="M35" s="22"/>
      <c r="N35" s="23" t="n">
        <f aca="false">IF(M35="",0,(VLOOKUP(M35,$W$17:$AE$28,7,0)))</f>
        <v>0</v>
      </c>
      <c r="O35" s="22"/>
      <c r="P35" s="23" t="n">
        <f aca="false">IF(O35="",0,(VLOOKUP(O35,$W$17:$AE$28,8,0)))</f>
        <v>0</v>
      </c>
      <c r="Q35" s="22"/>
      <c r="R35" s="23" t="n">
        <f aca="false">IF(Q35="",0,(VLOOKUP(Q35,$W$17:$AE$28,9,0)))</f>
        <v>0</v>
      </c>
      <c r="S35" s="24" t="n">
        <f aca="false">D35+F35+H35+J35+L35+N35+P35+R35</f>
        <v>0</v>
      </c>
      <c r="T35" s="24" t="n">
        <f aca="false">RANK(S35,$S$8:$S$55,0)</f>
        <v>1</v>
      </c>
    </row>
    <row r="36" customFormat="false" ht="15" hidden="false" customHeight="true" outlineLevel="0" collapsed="false">
      <c r="A36" s="37" t="n">
        <v>29</v>
      </c>
      <c r="B36" s="36"/>
      <c r="C36" s="22"/>
      <c r="D36" s="23" t="n">
        <f aca="false">IF(C36="",0,(VLOOKUP(C36,$W$17:$AE$28,2,0)))</f>
        <v>0</v>
      </c>
      <c r="E36" s="22"/>
      <c r="F36" s="23" t="n">
        <f aca="false">IF(E36="",0,(VLOOKUP(E36,$W$17:$AE$28,3,0)))</f>
        <v>0</v>
      </c>
      <c r="G36" s="22"/>
      <c r="H36" s="23" t="n">
        <f aca="false">IF(G36="",0,(VLOOKUP(G36,$W$17:$AE$28,4,0)))</f>
        <v>0</v>
      </c>
      <c r="I36" s="22"/>
      <c r="J36" s="23" t="n">
        <f aca="false">IF(I36="",0,(VLOOKUP(I36,$W$17:$AE$28,5,0)))</f>
        <v>0</v>
      </c>
      <c r="K36" s="22"/>
      <c r="L36" s="23" t="n">
        <f aca="false">IF(K36="",0,(VLOOKUP(K36,$W$17:$AE$28,6,0)))</f>
        <v>0</v>
      </c>
      <c r="M36" s="22"/>
      <c r="N36" s="23" t="n">
        <f aca="false">IF(M36="",0,(VLOOKUP(M36,$W$17:$AE$28,7,0)))</f>
        <v>0</v>
      </c>
      <c r="O36" s="22"/>
      <c r="P36" s="23" t="n">
        <f aca="false">IF(O36="",0,(VLOOKUP(O36,$W$17:$AE$28,8,0)))</f>
        <v>0</v>
      </c>
      <c r="Q36" s="22"/>
      <c r="R36" s="23" t="n">
        <f aca="false">IF(Q36="",0,(VLOOKUP(Q36,$W$17:$AE$28,9,0)))</f>
        <v>0</v>
      </c>
      <c r="S36" s="24" t="n">
        <f aca="false">D36+F36+H36+J36+L36+N36+P36+R36</f>
        <v>0</v>
      </c>
      <c r="T36" s="24" t="n">
        <f aca="false">RANK(S36,$S$8:$S$55,0)</f>
        <v>1</v>
      </c>
      <c r="V36" s="0" t="s">
        <v>38</v>
      </c>
    </row>
    <row r="37" customFormat="false" ht="15" hidden="false" customHeight="true" outlineLevel="0" collapsed="false">
      <c r="A37" s="30" t="n">
        <v>30</v>
      </c>
      <c r="B37" s="36"/>
      <c r="C37" s="22"/>
      <c r="D37" s="23" t="n">
        <f aca="false">IF(C37="",0,(VLOOKUP(C37,$W$17:$AE$28,2,0)))</f>
        <v>0</v>
      </c>
      <c r="E37" s="22"/>
      <c r="F37" s="23" t="n">
        <f aca="false">IF(E37="",0,(VLOOKUP(E37,$W$17:$AE$28,3,0)))</f>
        <v>0</v>
      </c>
      <c r="G37" s="22"/>
      <c r="H37" s="23" t="n">
        <f aca="false">IF(G37="",0,(VLOOKUP(G37,$W$17:$AE$28,4,0)))</f>
        <v>0</v>
      </c>
      <c r="I37" s="22"/>
      <c r="J37" s="23" t="n">
        <f aca="false">IF(I37="",0,(VLOOKUP(I37,$W$17:$AE$28,5,0)))</f>
        <v>0</v>
      </c>
      <c r="K37" s="22"/>
      <c r="L37" s="23" t="n">
        <f aca="false">IF(K37="",0,(VLOOKUP(K37,$W$17:$AE$28,6,0)))</f>
        <v>0</v>
      </c>
      <c r="M37" s="22"/>
      <c r="N37" s="23" t="n">
        <f aca="false">IF(M37="",0,(VLOOKUP(M37,$W$17:$AE$28,7,0)))</f>
        <v>0</v>
      </c>
      <c r="O37" s="22"/>
      <c r="P37" s="23" t="n">
        <f aca="false">IF(O37="",0,(VLOOKUP(O37,$W$17:$AE$28,8,0)))</f>
        <v>0</v>
      </c>
      <c r="Q37" s="22"/>
      <c r="R37" s="23" t="n">
        <f aca="false">IF(Q37="",0,(VLOOKUP(Q37,$W$17:$AE$28,9,0)))</f>
        <v>0</v>
      </c>
      <c r="S37" s="24" t="n">
        <f aca="false">D37+F37+H37+J37+L37+N37+P37+R37</f>
        <v>0</v>
      </c>
      <c r="T37" s="24" t="n">
        <f aca="false">RANK(S37,$S$8:$S$55,0)</f>
        <v>1</v>
      </c>
    </row>
    <row r="38" customFormat="false" ht="15" hidden="false" customHeight="true" outlineLevel="0" collapsed="false">
      <c r="A38" s="37" t="n">
        <v>31</v>
      </c>
      <c r="B38" s="36"/>
      <c r="C38" s="22"/>
      <c r="D38" s="23" t="n">
        <f aca="false">IF(C38="",0,(VLOOKUP(C38,$W$17:$AE$28,2,0)))</f>
        <v>0</v>
      </c>
      <c r="E38" s="22"/>
      <c r="F38" s="23" t="n">
        <f aca="false">IF(E38="",0,(VLOOKUP(E38,$W$17:$AE$28,3,0)))</f>
        <v>0</v>
      </c>
      <c r="G38" s="22"/>
      <c r="H38" s="23" t="n">
        <f aca="false">IF(G38="",0,(VLOOKUP(G38,$W$17:$AE$28,4,0)))</f>
        <v>0</v>
      </c>
      <c r="I38" s="22"/>
      <c r="J38" s="23" t="n">
        <f aca="false">IF(I38="",0,(VLOOKUP(I38,$W$17:$AE$28,5,0)))</f>
        <v>0</v>
      </c>
      <c r="K38" s="22"/>
      <c r="L38" s="23" t="n">
        <f aca="false">IF(K38="",0,(VLOOKUP(K38,$W$17:$AE$28,6,0)))</f>
        <v>0</v>
      </c>
      <c r="M38" s="22"/>
      <c r="N38" s="23" t="n">
        <f aca="false">IF(M38="",0,(VLOOKUP(M38,$W$17:$AE$28,7,0)))</f>
        <v>0</v>
      </c>
      <c r="O38" s="22"/>
      <c r="P38" s="23" t="n">
        <f aca="false">IF(O38="",0,(VLOOKUP(O38,$W$17:$AE$28,8,0)))</f>
        <v>0</v>
      </c>
      <c r="Q38" s="22"/>
      <c r="R38" s="23" t="n">
        <f aca="false">IF(Q38="",0,(VLOOKUP(Q38,$W$17:$AE$28,9,0)))</f>
        <v>0</v>
      </c>
      <c r="S38" s="24" t="n">
        <f aca="false">D38+F38+H38+J38+L38+N38+P38+R38</f>
        <v>0</v>
      </c>
      <c r="T38" s="24" t="n">
        <f aca="false">RANK(S38,$S$8:$S$55,0)</f>
        <v>1</v>
      </c>
    </row>
    <row r="39" customFormat="false" ht="15" hidden="false" customHeight="true" outlineLevel="0" collapsed="false">
      <c r="A39" s="30" t="n">
        <v>32</v>
      </c>
      <c r="B39" s="36"/>
      <c r="C39" s="22"/>
      <c r="D39" s="23" t="n">
        <f aca="false">IF(C39="",0,(VLOOKUP(C39,$W$17:$AE$28,2,0)))</f>
        <v>0</v>
      </c>
      <c r="E39" s="22"/>
      <c r="F39" s="23" t="n">
        <f aca="false">IF(E39="",0,(VLOOKUP(E39,$W$17:$AE$28,3,0)))</f>
        <v>0</v>
      </c>
      <c r="G39" s="22"/>
      <c r="H39" s="23" t="n">
        <f aca="false">IF(G39="",0,(VLOOKUP(G39,$W$17:$AE$28,4,0)))</f>
        <v>0</v>
      </c>
      <c r="I39" s="22"/>
      <c r="J39" s="23" t="n">
        <f aca="false">IF(I39="",0,(VLOOKUP(I39,$W$17:$AE$28,5,0)))</f>
        <v>0</v>
      </c>
      <c r="K39" s="22"/>
      <c r="L39" s="23" t="n">
        <f aca="false">IF(K39="",0,(VLOOKUP(K39,$W$17:$AE$28,6,0)))</f>
        <v>0</v>
      </c>
      <c r="M39" s="22"/>
      <c r="N39" s="23" t="n">
        <f aca="false">IF(M39="",0,(VLOOKUP(M39,$W$17:$AE$28,7,0)))</f>
        <v>0</v>
      </c>
      <c r="O39" s="22"/>
      <c r="P39" s="23" t="n">
        <f aca="false">IF(O39="",0,(VLOOKUP(O39,$W$17:$AE$28,8,0)))</f>
        <v>0</v>
      </c>
      <c r="Q39" s="22"/>
      <c r="R39" s="23" t="n">
        <f aca="false">IF(Q39="",0,(VLOOKUP(Q39,$W$17:$AE$28,9,0)))</f>
        <v>0</v>
      </c>
      <c r="S39" s="24" t="n">
        <f aca="false">D39+F39+H39+J39+L39+N39+P39+R39</f>
        <v>0</v>
      </c>
      <c r="T39" s="24" t="n">
        <f aca="false">RANK(S39,$S$8:$S$55,0)</f>
        <v>1</v>
      </c>
    </row>
    <row r="40" customFormat="false" ht="15" hidden="false" customHeight="true" outlineLevel="0" collapsed="false">
      <c r="A40" s="37" t="n">
        <v>33</v>
      </c>
      <c r="B40" s="36"/>
      <c r="C40" s="22"/>
      <c r="D40" s="23" t="n">
        <f aca="false">IF(C40="",0,(VLOOKUP(C40,$W$17:$AE$28,2,0)))</f>
        <v>0</v>
      </c>
      <c r="E40" s="22"/>
      <c r="F40" s="23" t="n">
        <f aca="false">IF(E40="",0,(VLOOKUP(E40,$W$17:$AE$28,3,0)))</f>
        <v>0</v>
      </c>
      <c r="G40" s="22"/>
      <c r="H40" s="23" t="n">
        <f aca="false">IF(G40="",0,(VLOOKUP(G40,$W$17:$AE$28,4,0)))</f>
        <v>0</v>
      </c>
      <c r="I40" s="22"/>
      <c r="J40" s="23" t="n">
        <f aca="false">IF(I40="",0,(VLOOKUP(I40,$W$17:$AE$28,5,0)))</f>
        <v>0</v>
      </c>
      <c r="K40" s="22"/>
      <c r="L40" s="23" t="n">
        <f aca="false">IF(K40="",0,(VLOOKUP(K40,$W$17:$AE$28,6,0)))</f>
        <v>0</v>
      </c>
      <c r="M40" s="22"/>
      <c r="N40" s="23" t="n">
        <f aca="false">IF(M40="",0,(VLOOKUP(M40,$W$17:$AE$28,7,0)))</f>
        <v>0</v>
      </c>
      <c r="O40" s="22"/>
      <c r="P40" s="23" t="n">
        <f aca="false">IF(O40="",0,(VLOOKUP(O40,$W$17:$AE$28,8,0)))</f>
        <v>0</v>
      </c>
      <c r="Q40" s="22"/>
      <c r="R40" s="23" t="n">
        <f aca="false">IF(Q40="",0,(VLOOKUP(Q40,$W$17:$AE$28,9,0)))</f>
        <v>0</v>
      </c>
      <c r="S40" s="24" t="n">
        <f aca="false">D40+F40+H40+J40+L40+N40+P40+R40</f>
        <v>0</v>
      </c>
      <c r="T40" s="24" t="n">
        <f aca="false">RANK(S40,$S$8:$S$55,0)</f>
        <v>1</v>
      </c>
    </row>
    <row r="41" customFormat="false" ht="15" hidden="false" customHeight="true" outlineLevel="0" collapsed="false">
      <c r="A41" s="30" t="n">
        <v>34</v>
      </c>
      <c r="B41" s="36"/>
      <c r="C41" s="22"/>
      <c r="D41" s="23" t="n">
        <f aca="false">IF(C41="",0,(VLOOKUP(C41,$W$17:$AE$28,2,0)))</f>
        <v>0</v>
      </c>
      <c r="E41" s="22"/>
      <c r="F41" s="23" t="n">
        <f aca="false">IF(E41="",0,(VLOOKUP(E41,$W$17:$AE$28,3,0)))</f>
        <v>0</v>
      </c>
      <c r="G41" s="22"/>
      <c r="H41" s="23" t="n">
        <f aca="false">IF(G41="",0,(VLOOKUP(G41,$W$17:$AE$28,4,0)))</f>
        <v>0</v>
      </c>
      <c r="I41" s="22"/>
      <c r="J41" s="23" t="n">
        <f aca="false">IF(I41="",0,(VLOOKUP(I41,$W$17:$AE$28,5,0)))</f>
        <v>0</v>
      </c>
      <c r="K41" s="22"/>
      <c r="L41" s="23" t="n">
        <f aca="false">IF(K41="",0,(VLOOKUP(K41,$W$17:$AE$28,6,0)))</f>
        <v>0</v>
      </c>
      <c r="M41" s="22"/>
      <c r="N41" s="23" t="n">
        <f aca="false">IF(M41="",0,(VLOOKUP(M41,$W$17:$AE$28,7,0)))</f>
        <v>0</v>
      </c>
      <c r="O41" s="22"/>
      <c r="P41" s="23" t="n">
        <f aca="false">IF(O41="",0,(VLOOKUP(O41,$W$17:$AE$28,8,0)))</f>
        <v>0</v>
      </c>
      <c r="Q41" s="22"/>
      <c r="R41" s="23" t="n">
        <f aca="false">IF(Q41="",0,(VLOOKUP(Q41,$W$17:$AE$28,9,0)))</f>
        <v>0</v>
      </c>
      <c r="S41" s="24" t="n">
        <f aca="false">D41+F41+H41+J41+L41+N41+P41+R41</f>
        <v>0</v>
      </c>
      <c r="T41" s="24" t="n">
        <f aca="false">RANK(S41,$S$8:$S$55,0)</f>
        <v>1</v>
      </c>
    </row>
    <row r="42" customFormat="false" ht="15" hidden="false" customHeight="true" outlineLevel="0" collapsed="false">
      <c r="A42" s="37" t="n">
        <v>35</v>
      </c>
      <c r="B42" s="36"/>
      <c r="C42" s="22"/>
      <c r="D42" s="23" t="n">
        <f aca="false">IF(C42="",0,(VLOOKUP(C42,$W$17:$AE$28,2,0)))</f>
        <v>0</v>
      </c>
      <c r="E42" s="22"/>
      <c r="F42" s="23" t="n">
        <f aca="false">IF(E42="",0,(VLOOKUP(E42,$W$17:$AE$28,3,0)))</f>
        <v>0</v>
      </c>
      <c r="G42" s="22"/>
      <c r="H42" s="23" t="n">
        <f aca="false">IF(G42="",0,(VLOOKUP(G42,$W$17:$AE$28,4,0)))</f>
        <v>0</v>
      </c>
      <c r="I42" s="22"/>
      <c r="J42" s="23" t="n">
        <f aca="false">IF(I42="",0,(VLOOKUP(I42,$W$17:$AE$28,5,0)))</f>
        <v>0</v>
      </c>
      <c r="K42" s="22"/>
      <c r="L42" s="23" t="n">
        <f aca="false">IF(K42="",0,(VLOOKUP(K42,$W$17:$AE$28,6,0)))</f>
        <v>0</v>
      </c>
      <c r="M42" s="22"/>
      <c r="N42" s="23" t="n">
        <f aca="false">IF(M42="",0,(VLOOKUP(M42,$W$17:$AE$28,7,0)))</f>
        <v>0</v>
      </c>
      <c r="O42" s="22"/>
      <c r="P42" s="23" t="n">
        <f aca="false">IF(O42="",0,(VLOOKUP(O42,$W$17:$AE$28,8,0)))</f>
        <v>0</v>
      </c>
      <c r="Q42" s="22"/>
      <c r="R42" s="23" t="n">
        <f aca="false">IF(Q42="",0,(VLOOKUP(Q42,$W$17:$AE$28,9,0)))</f>
        <v>0</v>
      </c>
      <c r="S42" s="24" t="n">
        <f aca="false">D42+F42+H42+J42+L42+N42+P42+R42</f>
        <v>0</v>
      </c>
      <c r="T42" s="24" t="n">
        <f aca="false">RANK(S42,$S$8:$S$55,0)</f>
        <v>1</v>
      </c>
    </row>
    <row r="43" customFormat="false" ht="15" hidden="false" customHeight="true" outlineLevel="0" collapsed="false">
      <c r="A43" s="30" t="n">
        <v>36</v>
      </c>
      <c r="B43" s="36"/>
      <c r="C43" s="22"/>
      <c r="D43" s="23" t="n">
        <f aca="false">IF(C43="",0,(VLOOKUP(C43,$W$17:$AE$28,2,0)))</f>
        <v>0</v>
      </c>
      <c r="E43" s="22"/>
      <c r="F43" s="23" t="n">
        <f aca="false">IF(E43="",0,(VLOOKUP(E43,$W$17:$AE$28,3,0)))</f>
        <v>0</v>
      </c>
      <c r="G43" s="22"/>
      <c r="H43" s="23" t="n">
        <f aca="false">IF(G43="",0,(VLOOKUP(G43,$W$17:$AE$28,4,0)))</f>
        <v>0</v>
      </c>
      <c r="I43" s="22"/>
      <c r="J43" s="23" t="n">
        <f aca="false">IF(I43="",0,(VLOOKUP(I43,$W$17:$AE$28,5,0)))</f>
        <v>0</v>
      </c>
      <c r="K43" s="22"/>
      <c r="L43" s="23" t="n">
        <f aca="false">IF(K43="",0,(VLOOKUP(K43,$W$17:$AE$28,6,0)))</f>
        <v>0</v>
      </c>
      <c r="M43" s="22"/>
      <c r="N43" s="23" t="n">
        <f aca="false">IF(M43="",0,(VLOOKUP(M43,$W$17:$AE$28,7,0)))</f>
        <v>0</v>
      </c>
      <c r="O43" s="22"/>
      <c r="P43" s="23" t="n">
        <f aca="false">IF(O43="",0,(VLOOKUP(O43,$W$17:$AE$28,8,0)))</f>
        <v>0</v>
      </c>
      <c r="Q43" s="22"/>
      <c r="R43" s="23" t="n">
        <f aca="false">IF(Q43="",0,(VLOOKUP(Q43,$W$17:$AE$28,9,0)))</f>
        <v>0</v>
      </c>
      <c r="S43" s="24" t="n">
        <f aca="false">D43+F43+H43+J43+L43+N43+P43+R43</f>
        <v>0</v>
      </c>
      <c r="T43" s="24" t="n">
        <f aca="false">RANK(S43,$S$8:$S$55,0)</f>
        <v>1</v>
      </c>
    </row>
    <row r="44" customFormat="false" ht="15" hidden="false" customHeight="true" outlineLevel="0" collapsed="false">
      <c r="A44" s="37" t="n">
        <v>37</v>
      </c>
      <c r="B44" s="36"/>
      <c r="C44" s="22"/>
      <c r="D44" s="23" t="n">
        <f aca="false">IF(C44="",0,(VLOOKUP(C44,$W$17:$AE$28,2,0)))</f>
        <v>0</v>
      </c>
      <c r="E44" s="22"/>
      <c r="F44" s="23" t="n">
        <f aca="false">IF(E44="",0,(VLOOKUP(E44,$W$17:$AE$28,3,0)))</f>
        <v>0</v>
      </c>
      <c r="G44" s="22"/>
      <c r="H44" s="23" t="n">
        <f aca="false">IF(G44="",0,(VLOOKUP(G44,$W$17:$AE$28,4,0)))</f>
        <v>0</v>
      </c>
      <c r="I44" s="22"/>
      <c r="J44" s="23" t="n">
        <f aca="false">IF(I44="",0,(VLOOKUP(I44,$W$17:$AE$28,5,0)))</f>
        <v>0</v>
      </c>
      <c r="K44" s="22"/>
      <c r="L44" s="23" t="n">
        <f aca="false">IF(K44="",0,(VLOOKUP(K44,$W$17:$AE$28,6,0)))</f>
        <v>0</v>
      </c>
      <c r="M44" s="22"/>
      <c r="N44" s="23" t="n">
        <f aca="false">IF(M44="",0,(VLOOKUP(M44,$W$17:$AE$28,7,0)))</f>
        <v>0</v>
      </c>
      <c r="O44" s="22"/>
      <c r="P44" s="23" t="n">
        <f aca="false">IF(O44="",0,(VLOOKUP(O44,$W$17:$AE$28,8,0)))</f>
        <v>0</v>
      </c>
      <c r="Q44" s="22"/>
      <c r="R44" s="23" t="n">
        <f aca="false">IF(Q44="",0,(VLOOKUP(Q44,$W$17:$AE$28,9,0)))</f>
        <v>0</v>
      </c>
      <c r="S44" s="24" t="n">
        <f aca="false">D44+F44+H44+J44+L44+N44+P44+R44</f>
        <v>0</v>
      </c>
      <c r="T44" s="24" t="n">
        <f aca="false">RANK(S44,$S$8:$S$55,0)</f>
        <v>1</v>
      </c>
    </row>
    <row r="45" customFormat="false" ht="15" hidden="false" customHeight="true" outlineLevel="0" collapsed="false">
      <c r="A45" s="30" t="n">
        <v>38</v>
      </c>
      <c r="B45" s="36"/>
      <c r="C45" s="22"/>
      <c r="D45" s="23" t="n">
        <f aca="false">IF(C45="",0,(VLOOKUP(C45,$W$17:$AE$28,2,0)))</f>
        <v>0</v>
      </c>
      <c r="E45" s="22"/>
      <c r="F45" s="23" t="n">
        <f aca="false">IF(E45="",0,(VLOOKUP(E45,$W$17:$AE$28,3,0)))</f>
        <v>0</v>
      </c>
      <c r="G45" s="22"/>
      <c r="H45" s="23" t="n">
        <f aca="false">IF(G45="",0,(VLOOKUP(G45,$W$17:$AE$28,4,0)))</f>
        <v>0</v>
      </c>
      <c r="I45" s="22"/>
      <c r="J45" s="23" t="n">
        <f aca="false">IF(I45="",0,(VLOOKUP(I45,$W$17:$AE$28,5,0)))</f>
        <v>0</v>
      </c>
      <c r="K45" s="22"/>
      <c r="L45" s="23" t="n">
        <f aca="false">IF(K45="",0,(VLOOKUP(K45,$W$17:$AE$28,6,0)))</f>
        <v>0</v>
      </c>
      <c r="M45" s="22"/>
      <c r="N45" s="23" t="n">
        <f aca="false">IF(M45="",0,(VLOOKUP(M45,$W$17:$AE$28,7,0)))</f>
        <v>0</v>
      </c>
      <c r="O45" s="22"/>
      <c r="P45" s="23" t="n">
        <f aca="false">IF(O45="",0,(VLOOKUP(O45,$W$17:$AE$28,8,0)))</f>
        <v>0</v>
      </c>
      <c r="Q45" s="22"/>
      <c r="R45" s="23" t="n">
        <f aca="false">IF(Q45="",0,(VLOOKUP(Q45,$W$17:$AE$28,9,0)))</f>
        <v>0</v>
      </c>
      <c r="S45" s="24" t="n">
        <f aca="false">D45+F45+H45+J45+L45+N45+P45+R45</f>
        <v>0</v>
      </c>
      <c r="T45" s="24" t="n">
        <f aca="false">RANK(S45,$S$8:$S$55,0)</f>
        <v>1</v>
      </c>
    </row>
    <row r="46" customFormat="false" ht="15" hidden="false" customHeight="true" outlineLevel="0" collapsed="false">
      <c r="A46" s="37" t="n">
        <v>39</v>
      </c>
      <c r="B46" s="36"/>
      <c r="C46" s="22"/>
      <c r="D46" s="23" t="n">
        <f aca="false">IF(C46="",0,(VLOOKUP(C46,$W$17:$AE$28,2,0)))</f>
        <v>0</v>
      </c>
      <c r="E46" s="22"/>
      <c r="F46" s="23" t="n">
        <f aca="false">IF(E46="",0,(VLOOKUP(E46,$W$17:$AE$28,3,0)))</f>
        <v>0</v>
      </c>
      <c r="G46" s="22"/>
      <c r="H46" s="23" t="n">
        <f aca="false">IF(G46="",0,(VLOOKUP(G46,$W$17:$AE$28,4,0)))</f>
        <v>0</v>
      </c>
      <c r="I46" s="22"/>
      <c r="J46" s="23" t="n">
        <f aca="false">IF(I46="",0,(VLOOKUP(I46,$W$17:$AE$28,5,0)))</f>
        <v>0</v>
      </c>
      <c r="K46" s="22"/>
      <c r="L46" s="23" t="n">
        <f aca="false">IF(K46="",0,(VLOOKUP(K46,$W$17:$AE$28,6,0)))</f>
        <v>0</v>
      </c>
      <c r="M46" s="22"/>
      <c r="N46" s="23" t="n">
        <f aca="false">IF(M46="",0,(VLOOKUP(M46,$W$17:$AE$28,7,0)))</f>
        <v>0</v>
      </c>
      <c r="O46" s="22"/>
      <c r="P46" s="23" t="n">
        <f aca="false">IF(O46="",0,(VLOOKUP(O46,$W$17:$AE$28,8,0)))</f>
        <v>0</v>
      </c>
      <c r="Q46" s="22"/>
      <c r="R46" s="23" t="n">
        <f aca="false">IF(Q46="",0,(VLOOKUP(Q46,$W$17:$AE$28,9,0)))</f>
        <v>0</v>
      </c>
      <c r="S46" s="24" t="n">
        <f aca="false">D46+F46+H46+J46+L46+N46+P46+R46</f>
        <v>0</v>
      </c>
      <c r="T46" s="24" t="n">
        <f aca="false">RANK(S46,$S$8:$S$55,0)</f>
        <v>1</v>
      </c>
    </row>
    <row r="47" customFormat="false" ht="15" hidden="false" customHeight="true" outlineLevel="0" collapsed="false">
      <c r="A47" s="30" t="n">
        <v>40</v>
      </c>
      <c r="B47" s="36"/>
      <c r="C47" s="22"/>
      <c r="D47" s="23" t="n">
        <f aca="false">IF(C47="",0,(VLOOKUP(C47,$W$17:$AE$28,2,0)))</f>
        <v>0</v>
      </c>
      <c r="E47" s="22"/>
      <c r="F47" s="23" t="n">
        <f aca="false">IF(E47="",0,(VLOOKUP(E47,$W$17:$AE$28,3,0)))</f>
        <v>0</v>
      </c>
      <c r="G47" s="22"/>
      <c r="H47" s="23" t="n">
        <f aca="false">IF(G47="",0,(VLOOKUP(G47,$W$17:$AE$28,4,0)))</f>
        <v>0</v>
      </c>
      <c r="I47" s="22"/>
      <c r="J47" s="23" t="n">
        <f aca="false">IF(I47="",0,(VLOOKUP(I47,$W$17:$AE$28,5,0)))</f>
        <v>0</v>
      </c>
      <c r="K47" s="22"/>
      <c r="L47" s="23" t="n">
        <f aca="false">IF(K47="",0,(VLOOKUP(K47,$W$17:$AE$28,6,0)))</f>
        <v>0</v>
      </c>
      <c r="M47" s="22"/>
      <c r="N47" s="23" t="n">
        <f aca="false">IF(M47="",0,(VLOOKUP(M47,$W$17:$AE$28,7,0)))</f>
        <v>0</v>
      </c>
      <c r="O47" s="22"/>
      <c r="P47" s="23" t="n">
        <f aca="false">IF(O47="",0,(VLOOKUP(O47,$W$17:$AE$28,8,0)))</f>
        <v>0</v>
      </c>
      <c r="Q47" s="22"/>
      <c r="R47" s="23" t="n">
        <f aca="false">IF(Q47="",0,(VLOOKUP(Q47,$W$17:$AE$28,9,0)))</f>
        <v>0</v>
      </c>
      <c r="S47" s="24" t="n">
        <f aca="false">D47+F47+H47+J47+L47+N47+P47+R47</f>
        <v>0</v>
      </c>
      <c r="T47" s="24" t="n">
        <f aca="false">RANK(S47,$S$8:$S$55,0)</f>
        <v>1</v>
      </c>
    </row>
    <row r="48" customFormat="false" ht="15" hidden="false" customHeight="true" outlineLevel="0" collapsed="false">
      <c r="A48" s="37" t="n">
        <v>41</v>
      </c>
      <c r="B48" s="36"/>
      <c r="C48" s="22"/>
      <c r="D48" s="23" t="n">
        <f aca="false">IF(C48="",0,(VLOOKUP(C48,$W$17:$AE$28,2,0)))</f>
        <v>0</v>
      </c>
      <c r="E48" s="22"/>
      <c r="F48" s="23" t="n">
        <f aca="false">IF(E48="",0,(VLOOKUP(E48,$W$17:$AE$28,3,0)))</f>
        <v>0</v>
      </c>
      <c r="G48" s="22"/>
      <c r="H48" s="23" t="n">
        <f aca="false">IF(G48="",0,(VLOOKUP(G48,$W$17:$AE$28,4,0)))</f>
        <v>0</v>
      </c>
      <c r="I48" s="22"/>
      <c r="J48" s="23" t="n">
        <f aca="false">IF(I48="",0,(VLOOKUP(I48,$W$17:$AE$28,5,0)))</f>
        <v>0</v>
      </c>
      <c r="K48" s="22"/>
      <c r="L48" s="23" t="n">
        <f aca="false">IF(K48="",0,(VLOOKUP(K48,$W$17:$AE$28,6,0)))</f>
        <v>0</v>
      </c>
      <c r="M48" s="22"/>
      <c r="N48" s="23" t="n">
        <f aca="false">IF(M48="",0,(VLOOKUP(M48,$W$17:$AE$28,7,0)))</f>
        <v>0</v>
      </c>
      <c r="O48" s="22"/>
      <c r="P48" s="23" t="n">
        <f aca="false">IF(O48="",0,(VLOOKUP(O48,$W$17:$AE$28,8,0)))</f>
        <v>0</v>
      </c>
      <c r="Q48" s="22"/>
      <c r="R48" s="23" t="n">
        <f aca="false">IF(Q48="",0,(VLOOKUP(Q48,$W$17:$AE$28,9,0)))</f>
        <v>0</v>
      </c>
      <c r="S48" s="24" t="n">
        <f aca="false">D48+F48+H48+J48+L48+N48+P48+R48</f>
        <v>0</v>
      </c>
      <c r="T48" s="24" t="n">
        <f aca="false">RANK(S48,$S$8:$S$55,0)</f>
        <v>1</v>
      </c>
    </row>
    <row r="49" customFormat="false" ht="15" hidden="false" customHeight="true" outlineLevel="0" collapsed="false">
      <c r="A49" s="30" t="n">
        <v>42</v>
      </c>
      <c r="B49" s="38"/>
      <c r="C49" s="22"/>
      <c r="D49" s="23" t="n">
        <f aca="false">IF(C49="",0,(VLOOKUP(C49,$W$17:$AE$28,2,0)))</f>
        <v>0</v>
      </c>
      <c r="E49" s="22"/>
      <c r="F49" s="23" t="n">
        <f aca="false">IF(E49="",0,(VLOOKUP(E49,$W$17:$AE$28,3,0)))</f>
        <v>0</v>
      </c>
      <c r="G49" s="22"/>
      <c r="H49" s="23" t="n">
        <f aca="false">IF(G49="",0,(VLOOKUP(G49,$W$17:$AE$28,4,0)))</f>
        <v>0</v>
      </c>
      <c r="I49" s="22"/>
      <c r="J49" s="23" t="n">
        <f aca="false">IF(I49="",0,(VLOOKUP(I49,$W$17:$AE$28,5,0)))</f>
        <v>0</v>
      </c>
      <c r="K49" s="22"/>
      <c r="L49" s="23" t="n">
        <f aca="false">IF(K49="",0,(VLOOKUP(K49,$W$17:$AE$28,6,0)))</f>
        <v>0</v>
      </c>
      <c r="M49" s="22"/>
      <c r="N49" s="23" t="n">
        <f aca="false">IF(M49="",0,(VLOOKUP(M49,$W$17:$AE$28,7,0)))</f>
        <v>0</v>
      </c>
      <c r="O49" s="22"/>
      <c r="P49" s="23" t="n">
        <f aca="false">IF(O49="",0,(VLOOKUP(O49,$W$17:$AE$28,8,0)))</f>
        <v>0</v>
      </c>
      <c r="Q49" s="22"/>
      <c r="R49" s="23" t="n">
        <f aca="false">IF(Q49="",0,(VLOOKUP(Q49,$W$17:$AE$28,9,0)))</f>
        <v>0</v>
      </c>
      <c r="S49" s="24" t="n">
        <f aca="false">D49+F49+H49+J49+L49+N49+P49+R49</f>
        <v>0</v>
      </c>
      <c r="T49" s="24" t="n">
        <f aca="false">RANK(S49,$S$8:$S$55,0)</f>
        <v>1</v>
      </c>
    </row>
    <row r="50" customFormat="false" ht="15" hidden="false" customHeight="true" outlineLevel="0" collapsed="false">
      <c r="A50" s="37" t="n">
        <v>43</v>
      </c>
      <c r="B50" s="38"/>
      <c r="C50" s="22"/>
      <c r="D50" s="23" t="n">
        <f aca="false">IF(C50="",0,(VLOOKUP(C50,$W$17:$AE$28,2,0)))</f>
        <v>0</v>
      </c>
      <c r="E50" s="22"/>
      <c r="F50" s="23" t="n">
        <f aca="false">IF(E50="",0,(VLOOKUP(E50,$W$17:$AE$28,3,0)))</f>
        <v>0</v>
      </c>
      <c r="G50" s="22"/>
      <c r="H50" s="23" t="n">
        <f aca="false">IF(G50="",0,(VLOOKUP(G50,$W$17:$AE$28,4,0)))</f>
        <v>0</v>
      </c>
      <c r="I50" s="22"/>
      <c r="J50" s="23" t="n">
        <f aca="false">IF(I50="",0,(VLOOKUP(I50,$W$17:$AE$28,5,0)))</f>
        <v>0</v>
      </c>
      <c r="K50" s="22"/>
      <c r="L50" s="23" t="n">
        <f aca="false">IF(K50="",0,(VLOOKUP(K50,$W$17:$AE$28,6,0)))</f>
        <v>0</v>
      </c>
      <c r="M50" s="22"/>
      <c r="N50" s="23" t="n">
        <f aca="false">IF(M50="",0,(VLOOKUP(M50,$W$17:$AE$28,7,0)))</f>
        <v>0</v>
      </c>
      <c r="O50" s="22"/>
      <c r="P50" s="23" t="n">
        <f aca="false">IF(O50="",0,(VLOOKUP(O50,$W$17:$AE$28,8,0)))</f>
        <v>0</v>
      </c>
      <c r="Q50" s="22"/>
      <c r="R50" s="23" t="n">
        <f aca="false">IF(Q50="",0,(VLOOKUP(Q50,$W$17:$AE$28,9,0)))</f>
        <v>0</v>
      </c>
      <c r="S50" s="24" t="n">
        <f aca="false">D50+F50+H50+J50+L50+N50+P50+R50</f>
        <v>0</v>
      </c>
      <c r="T50" s="24" t="n">
        <f aca="false">RANK(S50,$S$8:$S$55,0)</f>
        <v>1</v>
      </c>
    </row>
    <row r="51" customFormat="false" ht="15" hidden="false" customHeight="true" outlineLevel="0" collapsed="false">
      <c r="A51" s="30" t="n">
        <v>44</v>
      </c>
      <c r="B51" s="38"/>
      <c r="C51" s="22"/>
      <c r="D51" s="23" t="n">
        <f aca="false">IF(C51="",0,(VLOOKUP(C51,$W$17:$AE$28,2,0)))</f>
        <v>0</v>
      </c>
      <c r="E51" s="22"/>
      <c r="F51" s="23" t="n">
        <f aca="false">IF(E51="",0,(VLOOKUP(E51,$W$17:$AE$28,3,0)))</f>
        <v>0</v>
      </c>
      <c r="G51" s="22"/>
      <c r="H51" s="23" t="n">
        <f aca="false">IF(G51="",0,(VLOOKUP(G51,$W$17:$AE$28,4,0)))</f>
        <v>0</v>
      </c>
      <c r="I51" s="22"/>
      <c r="J51" s="23" t="n">
        <f aca="false">IF(I51="",0,(VLOOKUP(I51,$W$17:$AE$28,5,0)))</f>
        <v>0</v>
      </c>
      <c r="K51" s="22"/>
      <c r="L51" s="23" t="n">
        <f aca="false">IF(K51="",0,(VLOOKUP(K51,$W$17:$AE$28,6,0)))</f>
        <v>0</v>
      </c>
      <c r="M51" s="22"/>
      <c r="N51" s="23" t="n">
        <f aca="false">IF(M51="",0,(VLOOKUP(M51,$W$17:$AE$28,7,0)))</f>
        <v>0</v>
      </c>
      <c r="O51" s="22"/>
      <c r="P51" s="23" t="n">
        <f aca="false">IF(O51="",0,(VLOOKUP(O51,$W$17:$AE$28,8,0)))</f>
        <v>0</v>
      </c>
      <c r="Q51" s="22"/>
      <c r="R51" s="23" t="n">
        <f aca="false">IF(Q51="",0,(VLOOKUP(Q51,$W$17:$AE$28,9,0)))</f>
        <v>0</v>
      </c>
      <c r="S51" s="24" t="n">
        <f aca="false">D51+F51+H51+J51+L51+N51+P51+R51</f>
        <v>0</v>
      </c>
      <c r="T51" s="24" t="n">
        <f aca="false">RANK(S51,$S$8:$S$55,0)</f>
        <v>1</v>
      </c>
    </row>
    <row r="52" customFormat="false" ht="15" hidden="false" customHeight="true" outlineLevel="0" collapsed="false">
      <c r="A52" s="37" t="n">
        <v>45</v>
      </c>
      <c r="B52" s="38"/>
      <c r="C52" s="22"/>
      <c r="D52" s="23" t="n">
        <f aca="false">IF(C52="",0,(VLOOKUP(C52,$W$17:$AE$28,2,0)))</f>
        <v>0</v>
      </c>
      <c r="E52" s="22"/>
      <c r="F52" s="23" t="n">
        <f aca="false">IF(E52="",0,(VLOOKUP(E52,$W$17:$AE$28,3,0)))</f>
        <v>0</v>
      </c>
      <c r="G52" s="22"/>
      <c r="H52" s="23" t="n">
        <f aca="false">IF(G52="",0,(VLOOKUP(G52,$W$17:$AE$28,4,0)))</f>
        <v>0</v>
      </c>
      <c r="I52" s="22"/>
      <c r="J52" s="23" t="n">
        <f aca="false">IF(I52="",0,(VLOOKUP(I52,$W$17:$AE$28,5,0)))</f>
        <v>0</v>
      </c>
      <c r="K52" s="22"/>
      <c r="L52" s="23" t="n">
        <f aca="false">IF(K52="",0,(VLOOKUP(K52,$W$17:$AE$28,6,0)))</f>
        <v>0</v>
      </c>
      <c r="M52" s="22"/>
      <c r="N52" s="23" t="n">
        <f aca="false">IF(M52="",0,(VLOOKUP(M52,$W$17:$AE$28,7,0)))</f>
        <v>0</v>
      </c>
      <c r="O52" s="22"/>
      <c r="P52" s="23" t="n">
        <f aca="false">IF(O52="",0,(VLOOKUP(O52,$W$17:$AE$28,8,0)))</f>
        <v>0</v>
      </c>
      <c r="Q52" s="22"/>
      <c r="R52" s="23" t="n">
        <f aca="false">IF(Q52="",0,(VLOOKUP(Q52,$W$17:$AE$28,9,0)))</f>
        <v>0</v>
      </c>
      <c r="S52" s="24" t="n">
        <f aca="false">D52+F52+H52+J52+L52+N52+P52+R52</f>
        <v>0</v>
      </c>
      <c r="T52" s="24" t="n">
        <f aca="false">RANK(S52,$S$8:$S$55,0)</f>
        <v>1</v>
      </c>
    </row>
    <row r="53" customFormat="false" ht="15" hidden="false" customHeight="true" outlineLevel="0" collapsed="false">
      <c r="A53" s="30" t="n">
        <v>46</v>
      </c>
      <c r="B53" s="38"/>
      <c r="C53" s="22"/>
      <c r="D53" s="23" t="n">
        <f aca="false">IF(C53="",0,(VLOOKUP(C53,$W$17:$AE$28,2,0)))</f>
        <v>0</v>
      </c>
      <c r="E53" s="22"/>
      <c r="F53" s="23" t="n">
        <f aca="false">IF(E53="",0,(VLOOKUP(E53,$W$17:$AE$28,3,0)))</f>
        <v>0</v>
      </c>
      <c r="G53" s="22"/>
      <c r="H53" s="23" t="n">
        <f aca="false">IF(G53="",0,(VLOOKUP(G53,$W$17:$AE$28,4,0)))</f>
        <v>0</v>
      </c>
      <c r="I53" s="22"/>
      <c r="J53" s="23" t="n">
        <f aca="false">IF(I53="",0,(VLOOKUP(I53,$W$17:$AE$28,5,0)))</f>
        <v>0</v>
      </c>
      <c r="K53" s="22"/>
      <c r="L53" s="23" t="n">
        <f aca="false">IF(K53="",0,(VLOOKUP(K53,$W$17:$AE$28,6,0)))</f>
        <v>0</v>
      </c>
      <c r="M53" s="22"/>
      <c r="N53" s="23" t="n">
        <f aca="false">IF(M53="",0,(VLOOKUP(M53,$W$17:$AE$28,7,0)))</f>
        <v>0</v>
      </c>
      <c r="O53" s="22"/>
      <c r="P53" s="23" t="n">
        <f aca="false">IF(O53="",0,(VLOOKUP(O53,$W$17:$AE$28,8,0)))</f>
        <v>0</v>
      </c>
      <c r="Q53" s="22"/>
      <c r="R53" s="23" t="n">
        <f aca="false">IF(Q53="",0,(VLOOKUP(Q53,$W$17:$AE$28,9,0)))</f>
        <v>0</v>
      </c>
      <c r="S53" s="24" t="n">
        <f aca="false">D53+F53+H53+J53+L53+N53+P53+R53</f>
        <v>0</v>
      </c>
      <c r="T53" s="24" t="n">
        <f aca="false">RANK(S53,$S$8:$S$55,0)</f>
        <v>1</v>
      </c>
    </row>
    <row r="54" customFormat="false" ht="15" hidden="false" customHeight="true" outlineLevel="0" collapsed="false">
      <c r="A54" s="37" t="n">
        <v>47</v>
      </c>
      <c r="B54" s="39"/>
      <c r="C54" s="22"/>
      <c r="D54" s="23" t="n">
        <f aca="false">IF(C54="",0,(VLOOKUP(C54,$W$17:$AE$28,2,0)))</f>
        <v>0</v>
      </c>
      <c r="E54" s="22"/>
      <c r="F54" s="23" t="n">
        <f aca="false">IF(E54="",0,(VLOOKUP(E54,$W$17:$AE$28,3,0)))</f>
        <v>0</v>
      </c>
      <c r="G54" s="22"/>
      <c r="H54" s="23" t="n">
        <f aca="false">IF(G54="",0,(VLOOKUP(G54,$W$17:$AE$28,4,0)))</f>
        <v>0</v>
      </c>
      <c r="I54" s="22"/>
      <c r="J54" s="23" t="n">
        <f aca="false">IF(I54="",0,(VLOOKUP(I54,$W$17:$AE$28,5,0)))</f>
        <v>0</v>
      </c>
      <c r="K54" s="22"/>
      <c r="L54" s="23" t="n">
        <f aca="false">IF(K54="",0,(VLOOKUP(K54,$W$17:$AE$28,6,0)))</f>
        <v>0</v>
      </c>
      <c r="M54" s="22"/>
      <c r="N54" s="23" t="n">
        <f aca="false">IF(M54="",0,(VLOOKUP(M54,$W$17:$AE$28,7,0)))</f>
        <v>0</v>
      </c>
      <c r="O54" s="22"/>
      <c r="P54" s="23" t="n">
        <f aca="false">IF(O54="",0,(VLOOKUP(O54,$W$17:$AE$28,8,0)))</f>
        <v>0</v>
      </c>
      <c r="Q54" s="22"/>
      <c r="R54" s="23" t="n">
        <f aca="false">IF(Q54="",0,(VLOOKUP(Q54,$W$17:$AE$28,9,0)))</f>
        <v>0</v>
      </c>
      <c r="S54" s="24" t="n">
        <f aca="false">D54+F54+H54+J54+L54+N54+P54+R54</f>
        <v>0</v>
      </c>
      <c r="T54" s="24" t="n">
        <f aca="false">RANK(S54,$S$8:$S$55,0)</f>
        <v>1</v>
      </c>
    </row>
    <row r="55" customFormat="false" ht="15" hidden="false" customHeight="true" outlineLevel="0" collapsed="false">
      <c r="A55" s="40" t="n">
        <v>48</v>
      </c>
      <c r="B55" s="41"/>
      <c r="C55" s="22"/>
      <c r="D55" s="23" t="n">
        <f aca="false">IF(C55="",0,(VLOOKUP(C55,$W$17:$AE$28,2,0)))</f>
        <v>0</v>
      </c>
      <c r="E55" s="22"/>
      <c r="F55" s="23" t="n">
        <f aca="false">IF(E55="",0,(VLOOKUP(E55,$W$17:$AE$28,3,0)))</f>
        <v>0</v>
      </c>
      <c r="G55" s="22"/>
      <c r="H55" s="23" t="n">
        <f aca="false">IF(G55="",0,(VLOOKUP(G55,$W$17:$AE$28,4,0)))</f>
        <v>0</v>
      </c>
      <c r="I55" s="22"/>
      <c r="J55" s="23" t="n">
        <f aca="false">IF(I55="",0,(VLOOKUP(I55,$W$17:$AE$28,5,0)))</f>
        <v>0</v>
      </c>
      <c r="K55" s="22"/>
      <c r="L55" s="23" t="n">
        <f aca="false">IF(K55="",0,(VLOOKUP(K55,$W$17:$AE$28,6,0)))</f>
        <v>0</v>
      </c>
      <c r="M55" s="22"/>
      <c r="N55" s="23" t="n">
        <f aca="false">IF(M55="",0,(VLOOKUP(M55,$W$17:$AE$28,7,0)))</f>
        <v>0</v>
      </c>
      <c r="O55" s="22"/>
      <c r="P55" s="23" t="n">
        <f aca="false">IF(O55="",0,(VLOOKUP(O55,$W$17:$AE$28,8,0)))</f>
        <v>0</v>
      </c>
      <c r="Q55" s="22"/>
      <c r="R55" s="23" t="n">
        <f aca="false">IF(Q55="",0,(VLOOKUP(Q55,$W$17:$AE$28,9,0)))</f>
        <v>0</v>
      </c>
      <c r="S55" s="24" t="n">
        <f aca="false">D55+F55+H55+J55+L55+N55+P55+R55</f>
        <v>0</v>
      </c>
      <c r="T55" s="24" t="n">
        <f aca="false">RANK(S55,$S$8:$S$55,0)</f>
        <v>1</v>
      </c>
    </row>
    <row r="58" customFormat="false" ht="12.75" hidden="false" customHeight="false" outlineLevel="0" collapsed="false">
      <c r="B58" s="42" t="s">
        <v>39</v>
      </c>
    </row>
    <row r="59" customFormat="false" ht="12.75" hidden="false" customHeight="false" outlineLevel="0" collapsed="false">
      <c r="B59" s="42" t="s">
        <v>40</v>
      </c>
    </row>
  </sheetData>
  <mergeCells count="22">
    <mergeCell ref="A2:B2"/>
    <mergeCell ref="A4:B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S7"/>
    <mergeCell ref="T6:T7"/>
    <mergeCell ref="W7:Z7"/>
    <mergeCell ref="AA7:AD7"/>
    <mergeCell ref="AE7:AH7"/>
    <mergeCell ref="AI7:AL7"/>
    <mergeCell ref="AM7:AP7"/>
    <mergeCell ref="AQ7:AT7"/>
    <mergeCell ref="AU7:AX7"/>
    <mergeCell ref="AY7:BB7"/>
  </mergeCells>
  <conditionalFormatting sqref="AN8:AN13 AV8:AV13 AR8:AR13 X8:X13 AB8:AB13 AF8:AF13 AJ8:AJ13 AZ8:AZ13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39375" right="0.39375" top="1.14652777777778" bottom="0.23611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hanging - Teams
&amp;10vom 31. Januar 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7" min="7" style="0" width="25.99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43" t="str">
        <f aca="false">Übersicht!A6</f>
        <v>Nr.</v>
      </c>
      <c r="B1" s="43" t="str">
        <f aca="false">Übersicht!B6</f>
        <v>Spieler:</v>
      </c>
      <c r="C1" s="43" t="str">
        <f aca="false">Übersicht!S6</f>
        <v>Gesamt</v>
      </c>
      <c r="D1" s="44" t="str">
        <f aca="false">Übersicht!T6</f>
        <v>Rang</v>
      </c>
      <c r="E1" s="45"/>
      <c r="F1" s="46" t="s">
        <v>9</v>
      </c>
      <c r="G1" s="46" t="s">
        <v>41</v>
      </c>
      <c r="H1" s="46" t="s">
        <v>42</v>
      </c>
      <c r="I1" s="45"/>
      <c r="J1" s="45"/>
      <c r="K1" s="45"/>
      <c r="L1" s="45"/>
      <c r="M1" s="45"/>
      <c r="N1" s="45"/>
    </row>
    <row r="2" customFormat="false" ht="24" hidden="false" customHeight="true" outlineLevel="0" collapsed="false">
      <c r="A2" s="43" t="n">
        <f aca="false">Übersicht!A7</f>
        <v>0</v>
      </c>
      <c r="B2" s="43" t="n">
        <f aca="false">Übersicht!B7</f>
        <v>0</v>
      </c>
      <c r="C2" s="43"/>
      <c r="D2" s="44"/>
      <c r="E2" s="45"/>
      <c r="F2" s="46"/>
      <c r="G2" s="46" t="str">
        <f aca="false">Übersicht!G7</f>
        <v>Team</v>
      </c>
      <c r="H2" s="46"/>
      <c r="I2" s="45"/>
      <c r="J2" s="45"/>
      <c r="K2" s="45"/>
      <c r="L2" s="45"/>
      <c r="M2" s="45"/>
      <c r="N2" s="45"/>
    </row>
    <row r="3" customFormat="false" ht="15.75" hidden="false" customHeight="false" outlineLevel="0" collapsed="false">
      <c r="A3" s="47" t="n">
        <f aca="false">Übersicht!A8</f>
        <v>1</v>
      </c>
      <c r="B3" s="48" t="n">
        <f aca="false">Übersicht!B8</f>
        <v>0</v>
      </c>
      <c r="C3" s="49" t="n">
        <f aca="false">Übersicht!S8</f>
        <v>0</v>
      </c>
      <c r="D3" s="49" t="n">
        <f aca="false">Übersicht!T8</f>
        <v>1</v>
      </c>
      <c r="E3" s="45"/>
      <c r="F3" s="50" t="n">
        <v>1</v>
      </c>
      <c r="G3" s="51" t="s">
        <v>43</v>
      </c>
      <c r="H3" s="52" t="n">
        <v>0</v>
      </c>
      <c r="I3" s="45"/>
      <c r="J3" s="45"/>
      <c r="K3" s="45"/>
      <c r="L3" s="45"/>
      <c r="M3" s="45"/>
      <c r="N3" s="45"/>
    </row>
    <row r="4" customFormat="false" ht="15.75" hidden="false" customHeight="false" outlineLevel="0" collapsed="false">
      <c r="A4" s="53" t="n">
        <f aca="false">Übersicht!A9</f>
        <v>2</v>
      </c>
      <c r="B4" s="54" t="n">
        <f aca="false">Übersicht!B9</f>
        <v>0</v>
      </c>
      <c r="C4" s="49" t="n">
        <f aca="false">Übersicht!S9</f>
        <v>0</v>
      </c>
      <c r="D4" s="49" t="n">
        <f aca="false">Übersicht!T9</f>
        <v>1</v>
      </c>
      <c r="E4" s="45"/>
      <c r="F4" s="50" t="n">
        <v>1</v>
      </c>
      <c r="G4" s="51" t="s">
        <v>44</v>
      </c>
      <c r="H4" s="52" t="n">
        <v>0</v>
      </c>
      <c r="I4" s="45"/>
      <c r="J4" s="45"/>
      <c r="K4" s="45"/>
      <c r="L4" s="45"/>
      <c r="M4" s="45"/>
      <c r="N4" s="45"/>
    </row>
    <row r="5" customFormat="false" ht="15.75" hidden="false" customHeight="false" outlineLevel="0" collapsed="false">
      <c r="A5" s="53" t="n">
        <f aca="false">Übersicht!A10</f>
        <v>3</v>
      </c>
      <c r="B5" s="54" t="n">
        <f aca="false">Übersicht!B10</f>
        <v>0</v>
      </c>
      <c r="C5" s="49" t="n">
        <f aca="false">Übersicht!S10</f>
        <v>0</v>
      </c>
      <c r="D5" s="49" t="n">
        <f aca="false">Übersicht!T10</f>
        <v>1</v>
      </c>
      <c r="E5" s="45"/>
      <c r="F5" s="50" t="n">
        <v>1</v>
      </c>
      <c r="G5" s="51" t="s">
        <v>45</v>
      </c>
      <c r="H5" s="52" t="n">
        <v>0</v>
      </c>
      <c r="I5" s="45"/>
      <c r="J5" s="45"/>
      <c r="K5" s="45"/>
      <c r="L5" s="45"/>
      <c r="M5" s="45"/>
      <c r="N5" s="45"/>
    </row>
    <row r="6" customFormat="false" ht="15.75" hidden="false" customHeight="false" outlineLevel="0" collapsed="false">
      <c r="A6" s="53" t="n">
        <f aca="false">Übersicht!A11</f>
        <v>4</v>
      </c>
      <c r="B6" s="54" t="n">
        <f aca="false">Übersicht!B11</f>
        <v>0</v>
      </c>
      <c r="C6" s="49" t="n">
        <f aca="false">Übersicht!S11</f>
        <v>0</v>
      </c>
      <c r="D6" s="49" t="n">
        <f aca="false">Übersicht!T11</f>
        <v>1</v>
      </c>
      <c r="E6" s="45"/>
      <c r="F6" s="50" t="n">
        <v>1</v>
      </c>
      <c r="G6" s="51" t="s">
        <v>46</v>
      </c>
      <c r="H6" s="52" t="n">
        <v>0</v>
      </c>
      <c r="I6" s="45"/>
      <c r="J6" s="45"/>
      <c r="K6" s="45"/>
      <c r="L6" s="45"/>
      <c r="M6" s="45"/>
      <c r="N6" s="45"/>
    </row>
    <row r="7" customFormat="false" ht="15.75" hidden="false" customHeight="false" outlineLevel="0" collapsed="false">
      <c r="A7" s="53" t="n">
        <f aca="false">Übersicht!A12</f>
        <v>5</v>
      </c>
      <c r="B7" s="54" t="n">
        <f aca="false">Übersicht!B12</f>
        <v>0</v>
      </c>
      <c r="C7" s="49" t="n">
        <f aca="false">Übersicht!S12</f>
        <v>0</v>
      </c>
      <c r="D7" s="49" t="n">
        <f aca="false">Übersicht!T12</f>
        <v>1</v>
      </c>
      <c r="E7" s="45"/>
      <c r="F7" s="50" t="n">
        <v>1</v>
      </c>
      <c r="G7" s="51" t="s">
        <v>47</v>
      </c>
      <c r="H7" s="52" t="n">
        <v>0</v>
      </c>
      <c r="I7" s="45"/>
      <c r="J7" s="45"/>
      <c r="K7" s="45"/>
      <c r="L7" s="45"/>
      <c r="M7" s="45"/>
      <c r="N7" s="45"/>
    </row>
    <row r="8" customFormat="false" ht="15.75" hidden="false" customHeight="false" outlineLevel="0" collapsed="false">
      <c r="A8" s="53" t="n">
        <f aca="false">Übersicht!A13</f>
        <v>6</v>
      </c>
      <c r="B8" s="54" t="n">
        <f aca="false">Übersicht!B13</f>
        <v>0</v>
      </c>
      <c r="C8" s="49" t="n">
        <f aca="false">Übersicht!S13</f>
        <v>0</v>
      </c>
      <c r="D8" s="49" t="n">
        <f aca="false">Übersicht!T13</f>
        <v>1</v>
      </c>
      <c r="E8" s="45"/>
      <c r="F8" s="50" t="n">
        <v>1</v>
      </c>
      <c r="G8" s="51" t="s">
        <v>48</v>
      </c>
      <c r="H8" s="52" t="n">
        <v>0</v>
      </c>
      <c r="I8" s="45"/>
      <c r="J8" s="45"/>
      <c r="K8" s="45"/>
      <c r="L8" s="45"/>
      <c r="M8" s="45"/>
      <c r="N8" s="45"/>
    </row>
    <row r="9" customFormat="false" ht="15.75" hidden="false" customHeight="false" outlineLevel="0" collapsed="false">
      <c r="A9" s="53" t="n">
        <f aca="false">Übersicht!A14</f>
        <v>7</v>
      </c>
      <c r="B9" s="54" t="n">
        <f aca="false">Übersicht!B14</f>
        <v>0</v>
      </c>
      <c r="C9" s="49" t="n">
        <f aca="false">Übersicht!S14</f>
        <v>0</v>
      </c>
      <c r="D9" s="49" t="n">
        <f aca="false">Übersicht!T14</f>
        <v>1</v>
      </c>
      <c r="E9" s="45"/>
      <c r="F9" s="50" t="n">
        <v>1</v>
      </c>
      <c r="G9" s="51" t="s">
        <v>49</v>
      </c>
      <c r="H9" s="52" t="n">
        <v>0</v>
      </c>
      <c r="I9" s="45"/>
      <c r="J9" s="45"/>
      <c r="K9" s="45"/>
      <c r="L9" s="45"/>
      <c r="M9" s="45"/>
      <c r="N9" s="45"/>
    </row>
    <row r="10" customFormat="false" ht="15.75" hidden="false" customHeight="false" outlineLevel="0" collapsed="false">
      <c r="A10" s="53" t="n">
        <f aca="false">Übersicht!A15</f>
        <v>8</v>
      </c>
      <c r="B10" s="54" t="n">
        <f aca="false">Übersicht!B15</f>
        <v>0</v>
      </c>
      <c r="C10" s="49" t="n">
        <f aca="false">Übersicht!S15</f>
        <v>0</v>
      </c>
      <c r="D10" s="49" t="n">
        <f aca="false">Übersicht!T15</f>
        <v>1</v>
      </c>
      <c r="E10" s="45"/>
      <c r="F10" s="50" t="n">
        <v>1</v>
      </c>
      <c r="G10" s="51" t="s">
        <v>50</v>
      </c>
      <c r="H10" s="52" t="n">
        <v>0</v>
      </c>
      <c r="I10" s="45"/>
      <c r="J10" s="45"/>
      <c r="K10" s="45"/>
      <c r="L10" s="45"/>
      <c r="M10" s="45"/>
      <c r="N10" s="45"/>
    </row>
    <row r="11" customFormat="false" ht="15.75" hidden="false" customHeight="false" outlineLevel="0" collapsed="false">
      <c r="A11" s="53" t="n">
        <f aca="false">Übersicht!A16</f>
        <v>9</v>
      </c>
      <c r="B11" s="54" t="n">
        <f aca="false">Übersicht!B16</f>
        <v>0</v>
      </c>
      <c r="C11" s="49" t="n">
        <f aca="false">Übersicht!S16</f>
        <v>0</v>
      </c>
      <c r="D11" s="49" t="n">
        <f aca="false">Übersicht!T16</f>
        <v>1</v>
      </c>
      <c r="E11" s="45"/>
      <c r="F11" s="50" t="n">
        <v>1</v>
      </c>
      <c r="G11" s="51" t="s">
        <v>51</v>
      </c>
      <c r="H11" s="52" t="n">
        <v>0</v>
      </c>
      <c r="I11" s="45"/>
      <c r="J11" s="45"/>
      <c r="K11" s="45"/>
      <c r="L11" s="45"/>
      <c r="M11" s="45"/>
      <c r="N11" s="45"/>
    </row>
    <row r="12" customFormat="false" ht="15.75" hidden="false" customHeight="false" outlineLevel="0" collapsed="false">
      <c r="A12" s="53" t="n">
        <f aca="false">Übersicht!A17</f>
        <v>10</v>
      </c>
      <c r="B12" s="54" t="n">
        <f aca="false">Übersicht!B17</f>
        <v>0</v>
      </c>
      <c r="C12" s="49" t="n">
        <f aca="false">Übersicht!S17</f>
        <v>0</v>
      </c>
      <c r="D12" s="49" t="n">
        <f aca="false">Übersicht!T17</f>
        <v>1</v>
      </c>
      <c r="E12" s="45"/>
      <c r="F12" s="50" t="n">
        <v>1</v>
      </c>
      <c r="G12" s="51" t="s">
        <v>52</v>
      </c>
      <c r="H12" s="52" t="n">
        <v>0</v>
      </c>
      <c r="I12" s="45"/>
      <c r="J12" s="45"/>
      <c r="K12" s="45"/>
      <c r="L12" s="45"/>
      <c r="M12" s="45"/>
      <c r="N12" s="45"/>
    </row>
    <row r="13" customFormat="false" ht="15.75" hidden="false" customHeight="false" outlineLevel="0" collapsed="false">
      <c r="A13" s="53" t="n">
        <f aca="false">Übersicht!A18</f>
        <v>11</v>
      </c>
      <c r="B13" s="54" t="n">
        <f aca="false">Übersicht!B18</f>
        <v>0</v>
      </c>
      <c r="C13" s="49" t="n">
        <f aca="false">Übersicht!S18</f>
        <v>0</v>
      </c>
      <c r="D13" s="49" t="n">
        <f aca="false">Übersicht!T18</f>
        <v>1</v>
      </c>
      <c r="E13" s="45"/>
      <c r="F13" s="50" t="n">
        <v>1</v>
      </c>
      <c r="G13" s="51" t="s">
        <v>53</v>
      </c>
      <c r="H13" s="52" t="n">
        <v>0</v>
      </c>
      <c r="I13" s="45"/>
      <c r="J13" s="45"/>
      <c r="K13" s="45"/>
      <c r="L13" s="45"/>
      <c r="M13" s="45"/>
      <c r="N13" s="45"/>
    </row>
    <row r="14" customFormat="false" ht="15.75" hidden="false" customHeight="false" outlineLevel="0" collapsed="false">
      <c r="A14" s="53" t="n">
        <f aca="false">Übersicht!A19</f>
        <v>12</v>
      </c>
      <c r="B14" s="54" t="n">
        <f aca="false">Übersicht!B19</f>
        <v>0</v>
      </c>
      <c r="C14" s="49" t="n">
        <f aca="false">Übersicht!S19</f>
        <v>0</v>
      </c>
      <c r="D14" s="49" t="n">
        <f aca="false">Übersicht!T19</f>
        <v>1</v>
      </c>
      <c r="E14" s="45"/>
      <c r="F14" s="50" t="n">
        <v>1</v>
      </c>
      <c r="G14" s="51" t="s">
        <v>54</v>
      </c>
      <c r="H14" s="52" t="n">
        <v>0</v>
      </c>
      <c r="I14" s="45"/>
      <c r="J14" s="45"/>
      <c r="K14" s="45"/>
      <c r="L14" s="45"/>
      <c r="M14" s="45"/>
      <c r="N14" s="45"/>
    </row>
    <row r="15" customFormat="false" ht="15.75" hidden="false" customHeight="false" outlineLevel="0" collapsed="false">
      <c r="A15" s="53" t="n">
        <f aca="false">Übersicht!A20</f>
        <v>13</v>
      </c>
      <c r="B15" s="54" t="n">
        <f aca="false">Übersicht!B20</f>
        <v>0</v>
      </c>
      <c r="C15" s="49" t="n">
        <f aca="false">Übersicht!S20</f>
        <v>0</v>
      </c>
      <c r="D15" s="49" t="n">
        <f aca="false">Übersicht!T20</f>
        <v>1</v>
      </c>
      <c r="E15" s="45"/>
      <c r="F15" s="50" t="n">
        <v>1</v>
      </c>
      <c r="G15" s="51" t="s">
        <v>55</v>
      </c>
      <c r="H15" s="52" t="n">
        <v>0</v>
      </c>
      <c r="I15" s="45"/>
      <c r="J15" s="45"/>
      <c r="K15" s="45"/>
      <c r="L15" s="45"/>
      <c r="M15" s="45"/>
      <c r="N15" s="45"/>
    </row>
    <row r="16" customFormat="false" ht="15.75" hidden="false" customHeight="false" outlineLevel="0" collapsed="false">
      <c r="A16" s="53" t="n">
        <f aca="false">Übersicht!A21</f>
        <v>14</v>
      </c>
      <c r="B16" s="54" t="n">
        <f aca="false">Übersicht!B21</f>
        <v>0</v>
      </c>
      <c r="C16" s="49" t="n">
        <f aca="false">Übersicht!S21</f>
        <v>0</v>
      </c>
      <c r="D16" s="49" t="n">
        <f aca="false">Übersicht!T21</f>
        <v>1</v>
      </c>
      <c r="E16" s="45"/>
      <c r="F16" s="50" t="n">
        <v>1</v>
      </c>
      <c r="G16" s="51" t="s">
        <v>56</v>
      </c>
      <c r="H16" s="52" t="n">
        <v>0</v>
      </c>
      <c r="I16" s="45"/>
      <c r="J16" s="45"/>
      <c r="K16" s="45"/>
      <c r="L16" s="45"/>
      <c r="M16" s="45"/>
      <c r="N16" s="45"/>
    </row>
    <row r="17" customFormat="false" ht="15.75" hidden="false" customHeight="false" outlineLevel="0" collapsed="false">
      <c r="A17" s="53" t="n">
        <f aca="false">Übersicht!A22</f>
        <v>15</v>
      </c>
      <c r="B17" s="54" t="n">
        <f aca="false">Übersicht!B22</f>
        <v>0</v>
      </c>
      <c r="C17" s="49" t="n">
        <f aca="false">Übersicht!S22</f>
        <v>0</v>
      </c>
      <c r="D17" s="49" t="n">
        <f aca="false">Übersicht!T22</f>
        <v>1</v>
      </c>
      <c r="E17" s="45"/>
      <c r="F17" s="50" t="n">
        <v>1</v>
      </c>
      <c r="G17" s="51" t="s">
        <v>57</v>
      </c>
      <c r="H17" s="52" t="n">
        <v>0</v>
      </c>
      <c r="I17" s="45"/>
      <c r="J17" s="45"/>
      <c r="K17" s="45"/>
      <c r="L17" s="45"/>
      <c r="M17" s="45"/>
      <c r="N17" s="45"/>
    </row>
    <row r="18" customFormat="false" ht="15.75" hidden="false" customHeight="false" outlineLevel="0" collapsed="false">
      <c r="A18" s="53" t="n">
        <f aca="false">Übersicht!A23</f>
        <v>16</v>
      </c>
      <c r="B18" s="54" t="n">
        <f aca="false">Übersicht!B23</f>
        <v>0</v>
      </c>
      <c r="C18" s="49" t="n">
        <f aca="false">Übersicht!S23</f>
        <v>0</v>
      </c>
      <c r="D18" s="49" t="n">
        <f aca="false">Übersicht!T23</f>
        <v>1</v>
      </c>
      <c r="E18" s="45"/>
      <c r="F18" s="50" t="n">
        <v>1</v>
      </c>
      <c r="G18" s="51" t="s">
        <v>58</v>
      </c>
      <c r="H18" s="52" t="n">
        <v>0</v>
      </c>
      <c r="I18" s="45"/>
      <c r="J18" s="45"/>
      <c r="K18" s="45"/>
      <c r="L18" s="45"/>
      <c r="M18" s="45"/>
      <c r="N18" s="45"/>
    </row>
    <row r="19" customFormat="false" ht="15.75" hidden="false" customHeight="false" outlineLevel="0" collapsed="false">
      <c r="A19" s="53" t="n">
        <f aca="false">Übersicht!A24</f>
        <v>17</v>
      </c>
      <c r="B19" s="54" t="n">
        <f aca="false">Übersicht!B24</f>
        <v>0</v>
      </c>
      <c r="C19" s="49" t="n">
        <f aca="false">Übersicht!S24</f>
        <v>0</v>
      </c>
      <c r="D19" s="49" t="n">
        <f aca="false">Übersicht!T24</f>
        <v>1</v>
      </c>
      <c r="E19" s="45"/>
      <c r="F19" s="50" t="n">
        <v>1</v>
      </c>
      <c r="G19" s="51" t="s">
        <v>59</v>
      </c>
      <c r="H19" s="52" t="n">
        <v>0</v>
      </c>
      <c r="I19" s="45"/>
      <c r="J19" s="45"/>
      <c r="K19" s="45"/>
      <c r="L19" s="45"/>
      <c r="M19" s="45"/>
      <c r="N19" s="45"/>
    </row>
    <row r="20" customFormat="false" ht="15.75" hidden="false" customHeight="false" outlineLevel="0" collapsed="false">
      <c r="A20" s="53" t="n">
        <f aca="false">Übersicht!A25</f>
        <v>18</v>
      </c>
      <c r="B20" s="54" t="n">
        <f aca="false">Übersicht!B25</f>
        <v>0</v>
      </c>
      <c r="C20" s="49" t="n">
        <f aca="false">Übersicht!S25</f>
        <v>0</v>
      </c>
      <c r="D20" s="49" t="n">
        <f aca="false">Übersicht!T25</f>
        <v>1</v>
      </c>
      <c r="E20" s="45"/>
      <c r="F20" s="50" t="n">
        <v>1</v>
      </c>
      <c r="G20" s="51" t="s">
        <v>60</v>
      </c>
      <c r="H20" s="52" t="n">
        <v>0</v>
      </c>
      <c r="I20" s="45"/>
      <c r="J20" s="45"/>
      <c r="K20" s="45"/>
      <c r="L20" s="45"/>
      <c r="M20" s="45"/>
      <c r="N20" s="45"/>
    </row>
    <row r="21" customFormat="false" ht="15.75" hidden="false" customHeight="false" outlineLevel="0" collapsed="false">
      <c r="A21" s="53" t="n">
        <f aca="false">Übersicht!A26</f>
        <v>19</v>
      </c>
      <c r="B21" s="54" t="n">
        <f aca="false">Übersicht!B26</f>
        <v>0</v>
      </c>
      <c r="C21" s="49" t="n">
        <f aca="false">Übersicht!S26</f>
        <v>0</v>
      </c>
      <c r="D21" s="49" t="n">
        <f aca="false">Übersicht!T26</f>
        <v>1</v>
      </c>
      <c r="E21" s="45"/>
      <c r="F21" s="50" t="n">
        <v>1</v>
      </c>
      <c r="G21" s="51" t="s">
        <v>61</v>
      </c>
      <c r="H21" s="52" t="n">
        <v>0</v>
      </c>
      <c r="I21" s="45"/>
      <c r="J21" s="45"/>
      <c r="K21" s="45"/>
      <c r="L21" s="45"/>
      <c r="M21" s="45"/>
      <c r="N21" s="45"/>
    </row>
    <row r="22" customFormat="false" ht="15.75" hidden="false" customHeight="false" outlineLevel="0" collapsed="false">
      <c r="A22" s="53" t="n">
        <f aca="false">Übersicht!A27</f>
        <v>20</v>
      </c>
      <c r="B22" s="54" t="n">
        <f aca="false">Übersicht!B27</f>
        <v>0</v>
      </c>
      <c r="C22" s="49" t="n">
        <f aca="false">Übersicht!S27</f>
        <v>0</v>
      </c>
      <c r="D22" s="49" t="n">
        <f aca="false">Übersicht!T27</f>
        <v>1</v>
      </c>
      <c r="E22" s="45"/>
      <c r="F22" s="50" t="n">
        <v>1</v>
      </c>
      <c r="G22" s="51" t="s">
        <v>62</v>
      </c>
      <c r="H22" s="52" t="n">
        <v>0</v>
      </c>
      <c r="I22" s="45"/>
      <c r="J22" s="45"/>
      <c r="K22" s="45"/>
      <c r="L22" s="45"/>
      <c r="M22" s="45"/>
      <c r="N22" s="45"/>
    </row>
    <row r="23" customFormat="false" ht="15.75" hidden="false" customHeight="false" outlineLevel="0" collapsed="false">
      <c r="A23" s="53" t="n">
        <f aca="false">Übersicht!A28</f>
        <v>21</v>
      </c>
      <c r="B23" s="54" t="n">
        <f aca="false">Übersicht!B28</f>
        <v>0</v>
      </c>
      <c r="C23" s="49" t="n">
        <f aca="false">Übersicht!S28</f>
        <v>0</v>
      </c>
      <c r="D23" s="49" t="n">
        <f aca="false">Übersicht!T28</f>
        <v>1</v>
      </c>
      <c r="E23" s="45"/>
      <c r="F23" s="50" t="n">
        <v>1</v>
      </c>
      <c r="G23" s="51" t="s">
        <v>63</v>
      </c>
      <c r="H23" s="52" t="n">
        <v>0</v>
      </c>
      <c r="I23" s="45"/>
      <c r="J23" s="45"/>
      <c r="K23" s="45"/>
      <c r="L23" s="45"/>
      <c r="M23" s="45"/>
      <c r="N23" s="45"/>
    </row>
    <row r="24" customFormat="false" ht="15.75" hidden="false" customHeight="false" outlineLevel="0" collapsed="false">
      <c r="A24" s="53" t="n">
        <f aca="false">Übersicht!A29</f>
        <v>22</v>
      </c>
      <c r="B24" s="54" t="n">
        <f aca="false">Übersicht!B29</f>
        <v>0</v>
      </c>
      <c r="C24" s="49" t="n">
        <f aca="false">Übersicht!S29</f>
        <v>0</v>
      </c>
      <c r="D24" s="49" t="n">
        <f aca="false">Übersicht!T29</f>
        <v>1</v>
      </c>
      <c r="E24" s="45"/>
      <c r="F24" s="50" t="n">
        <v>1</v>
      </c>
      <c r="G24" s="51" t="s">
        <v>64</v>
      </c>
      <c r="H24" s="52" t="n">
        <v>0</v>
      </c>
      <c r="I24" s="45"/>
      <c r="J24" s="45"/>
      <c r="K24" s="45"/>
      <c r="L24" s="45"/>
      <c r="M24" s="45"/>
      <c r="N24" s="45"/>
    </row>
    <row r="25" customFormat="false" ht="15.75" hidden="false" customHeight="false" outlineLevel="0" collapsed="false">
      <c r="A25" s="53" t="n">
        <f aca="false">Übersicht!A30</f>
        <v>23</v>
      </c>
      <c r="B25" s="54" t="n">
        <f aca="false">Übersicht!B30</f>
        <v>0</v>
      </c>
      <c r="C25" s="49" t="n">
        <f aca="false">Übersicht!S30</f>
        <v>0</v>
      </c>
      <c r="D25" s="49" t="n">
        <f aca="false">Übersicht!T30</f>
        <v>1</v>
      </c>
      <c r="E25" s="45"/>
      <c r="F25" s="50" t="n">
        <v>1</v>
      </c>
      <c r="G25" s="51" t="s">
        <v>65</v>
      </c>
      <c r="H25" s="52" t="n">
        <v>0</v>
      </c>
      <c r="I25" s="45"/>
      <c r="J25" s="45"/>
      <c r="K25" s="45"/>
      <c r="L25" s="45"/>
      <c r="M25" s="45"/>
      <c r="N25" s="45"/>
    </row>
    <row r="26" customFormat="false" ht="15.75" hidden="false" customHeight="false" outlineLevel="0" collapsed="false">
      <c r="A26" s="53" t="n">
        <f aca="false">Übersicht!A31</f>
        <v>24</v>
      </c>
      <c r="B26" s="54" t="n">
        <f aca="false">Übersicht!B31</f>
        <v>0</v>
      </c>
      <c r="C26" s="49" t="n">
        <f aca="false">Übersicht!S31</f>
        <v>0</v>
      </c>
      <c r="D26" s="49" t="n">
        <f aca="false">Übersicht!T31</f>
        <v>1</v>
      </c>
      <c r="E26" s="45"/>
      <c r="F26" s="50" t="n">
        <v>1</v>
      </c>
      <c r="G26" s="51" t="s">
        <v>66</v>
      </c>
      <c r="H26" s="52" t="n">
        <v>0</v>
      </c>
      <c r="I26" s="45"/>
      <c r="J26" s="45"/>
      <c r="K26" s="45"/>
      <c r="L26" s="45"/>
      <c r="M26" s="45"/>
      <c r="N26" s="45"/>
    </row>
    <row r="27" customFormat="false" ht="15.75" hidden="false" customHeight="false" outlineLevel="0" collapsed="false">
      <c r="A27" s="53" t="n">
        <f aca="false">Übersicht!A32</f>
        <v>25</v>
      </c>
      <c r="B27" s="54" t="n">
        <f aca="false">Übersicht!B32</f>
        <v>0</v>
      </c>
      <c r="C27" s="49" t="n">
        <f aca="false">Übersicht!S32</f>
        <v>0</v>
      </c>
      <c r="D27" s="49" t="n">
        <f aca="false">Übersicht!T32</f>
        <v>1</v>
      </c>
      <c r="E27" s="45"/>
      <c r="F27" s="50" t="n">
        <v>1</v>
      </c>
      <c r="G27" s="51" t="n">
        <v>0</v>
      </c>
      <c r="H27" s="52" t="n">
        <v>0</v>
      </c>
      <c r="I27" s="45"/>
      <c r="J27" s="45"/>
      <c r="K27" s="45"/>
      <c r="L27" s="45"/>
      <c r="M27" s="45"/>
      <c r="N27" s="45"/>
    </row>
    <row r="28" customFormat="false" ht="15.75" hidden="false" customHeight="false" outlineLevel="0" collapsed="false">
      <c r="A28" s="53" t="n">
        <f aca="false">Übersicht!A33</f>
        <v>26</v>
      </c>
      <c r="B28" s="54" t="n">
        <f aca="false">Übersicht!B33</f>
        <v>0</v>
      </c>
      <c r="C28" s="49" t="n">
        <f aca="false">Übersicht!S33</f>
        <v>0</v>
      </c>
      <c r="D28" s="49" t="n">
        <f aca="false">Übersicht!T33</f>
        <v>1</v>
      </c>
      <c r="E28" s="45"/>
      <c r="F28" s="50" t="n">
        <v>1</v>
      </c>
      <c r="G28" s="51" t="n">
        <v>0</v>
      </c>
      <c r="H28" s="52" t="n">
        <v>0</v>
      </c>
      <c r="I28" s="45"/>
      <c r="J28" s="45"/>
      <c r="K28" s="45"/>
      <c r="L28" s="45"/>
      <c r="M28" s="45"/>
      <c r="N28" s="45"/>
    </row>
    <row r="29" customFormat="false" ht="16.5" hidden="false" customHeight="false" outlineLevel="0" collapsed="false">
      <c r="A29" s="53" t="n">
        <f aca="false">Übersicht!A34</f>
        <v>27</v>
      </c>
      <c r="B29" s="54" t="n">
        <f aca="false">Übersicht!B34</f>
        <v>0</v>
      </c>
      <c r="C29" s="49" t="n">
        <f aca="false">Übersicht!S34</f>
        <v>0</v>
      </c>
      <c r="D29" s="49" t="n">
        <f aca="false">Übersicht!T34</f>
        <v>1</v>
      </c>
      <c r="E29" s="45"/>
      <c r="F29" s="55" t="n">
        <v>1</v>
      </c>
      <c r="G29" s="56" t="n">
        <v>0</v>
      </c>
      <c r="H29" s="57" t="n">
        <v>0</v>
      </c>
      <c r="I29" s="45"/>
      <c r="J29" s="45"/>
      <c r="K29" s="45"/>
      <c r="L29" s="45"/>
      <c r="M29" s="45"/>
      <c r="N29" s="45"/>
    </row>
    <row r="30" s="45" customFormat="true" ht="16.5" hidden="false" customHeight="false" outlineLevel="0" collapsed="false">
      <c r="A30" s="53" t="n">
        <f aca="false">Übersicht!A35</f>
        <v>28</v>
      </c>
      <c r="B30" s="54" t="n">
        <f aca="false">Übersicht!B35</f>
        <v>0</v>
      </c>
      <c r="C30" s="49" t="n">
        <f aca="false">Übersicht!S35</f>
        <v>0</v>
      </c>
      <c r="D30" s="49" t="n">
        <f aca="false">Übersicht!T35</f>
        <v>1</v>
      </c>
      <c r="F30" s="55" t="n">
        <v>1</v>
      </c>
      <c r="G30" s="56" t="n">
        <v>0</v>
      </c>
      <c r="H30" s="57" t="n">
        <v>0</v>
      </c>
    </row>
    <row r="31" customFormat="false" ht="16.5" hidden="false" customHeight="false" outlineLevel="0" collapsed="false">
      <c r="A31" s="53" t="n">
        <f aca="false">Übersicht!A36</f>
        <v>29</v>
      </c>
      <c r="B31" s="54" t="n">
        <f aca="false">Übersicht!B36</f>
        <v>0</v>
      </c>
      <c r="C31" s="49" t="n">
        <f aca="false">Übersicht!S36</f>
        <v>0</v>
      </c>
      <c r="D31" s="49" t="n">
        <f aca="false">Übersicht!T36</f>
        <v>1</v>
      </c>
      <c r="E31" s="45"/>
      <c r="F31" s="55" t="n">
        <v>1</v>
      </c>
      <c r="G31" s="56" t="n">
        <v>0</v>
      </c>
      <c r="H31" s="57" t="n">
        <v>0</v>
      </c>
      <c r="I31" s="45"/>
      <c r="J31" s="45"/>
      <c r="K31" s="45"/>
      <c r="L31" s="45"/>
      <c r="M31" s="45"/>
      <c r="N31" s="45"/>
    </row>
    <row r="32" customFormat="false" ht="16.5" hidden="false" customHeight="false" outlineLevel="0" collapsed="false">
      <c r="A32" s="53" t="n">
        <f aca="false">Übersicht!A37</f>
        <v>30</v>
      </c>
      <c r="B32" s="54" t="n">
        <f aca="false">Übersicht!B37</f>
        <v>0</v>
      </c>
      <c r="C32" s="49" t="n">
        <f aca="false">Übersicht!S37</f>
        <v>0</v>
      </c>
      <c r="D32" s="49" t="n">
        <f aca="false">Übersicht!T37</f>
        <v>1</v>
      </c>
      <c r="E32" s="45"/>
      <c r="F32" s="55" t="n">
        <v>1</v>
      </c>
      <c r="G32" s="56" t="n">
        <v>0</v>
      </c>
      <c r="H32" s="57" t="n">
        <v>0</v>
      </c>
      <c r="I32" s="45"/>
      <c r="J32" s="45"/>
      <c r="K32" s="45"/>
      <c r="L32" s="45"/>
      <c r="M32" s="45"/>
      <c r="N32" s="45"/>
    </row>
    <row r="33" customFormat="false" ht="16.5" hidden="false" customHeight="false" outlineLevel="0" collapsed="false">
      <c r="A33" s="53" t="n">
        <f aca="false">Übersicht!A38</f>
        <v>31</v>
      </c>
      <c r="B33" s="54" t="n">
        <f aca="false">Übersicht!B38</f>
        <v>0</v>
      </c>
      <c r="C33" s="49" t="n">
        <f aca="false">Übersicht!S38</f>
        <v>0</v>
      </c>
      <c r="D33" s="49" t="n">
        <f aca="false">Übersicht!T38</f>
        <v>1</v>
      </c>
      <c r="E33" s="45"/>
      <c r="F33" s="55" t="n">
        <v>1</v>
      </c>
      <c r="G33" s="56" t="n">
        <v>0</v>
      </c>
      <c r="H33" s="57" t="n">
        <v>0</v>
      </c>
      <c r="I33" s="45"/>
      <c r="J33" s="45"/>
      <c r="K33" s="45"/>
      <c r="L33" s="45"/>
      <c r="M33" s="45"/>
      <c r="N33" s="45"/>
    </row>
    <row r="34" customFormat="false" ht="16.5" hidden="false" customHeight="false" outlineLevel="0" collapsed="false">
      <c r="A34" s="53" t="n">
        <f aca="false">Übersicht!A39</f>
        <v>32</v>
      </c>
      <c r="B34" s="54" t="n">
        <f aca="false">Übersicht!B39</f>
        <v>0</v>
      </c>
      <c r="C34" s="49" t="n">
        <f aca="false">Übersicht!S39</f>
        <v>0</v>
      </c>
      <c r="D34" s="49" t="n">
        <f aca="false">Übersicht!T39</f>
        <v>1</v>
      </c>
      <c r="E34" s="45"/>
      <c r="F34" s="55" t="n">
        <v>1</v>
      </c>
      <c r="G34" s="56" t="n">
        <v>0</v>
      </c>
      <c r="H34" s="57" t="n">
        <v>0</v>
      </c>
      <c r="I34" s="45"/>
      <c r="J34" s="45"/>
      <c r="K34" s="45"/>
      <c r="L34" s="45"/>
      <c r="M34" s="45"/>
      <c r="N34" s="45"/>
    </row>
    <row r="35" customFormat="false" ht="16.5" hidden="false" customHeight="false" outlineLevel="0" collapsed="false">
      <c r="A35" s="53" t="n">
        <f aca="false">Übersicht!A40</f>
        <v>33</v>
      </c>
      <c r="B35" s="54" t="n">
        <f aca="false">Übersicht!B40</f>
        <v>0</v>
      </c>
      <c r="C35" s="49" t="n">
        <f aca="false">Übersicht!S40</f>
        <v>0</v>
      </c>
      <c r="D35" s="49" t="n">
        <f aca="false">Übersicht!T40</f>
        <v>1</v>
      </c>
      <c r="E35" s="45"/>
      <c r="F35" s="55" t="n">
        <v>1</v>
      </c>
      <c r="G35" s="56" t="n">
        <v>0</v>
      </c>
      <c r="H35" s="57" t="n">
        <v>0</v>
      </c>
      <c r="I35" s="45"/>
      <c r="J35" s="45"/>
      <c r="K35" s="45"/>
      <c r="L35" s="45"/>
      <c r="M35" s="45"/>
      <c r="N35" s="45"/>
    </row>
    <row r="36" customFormat="false" ht="16.5" hidden="false" customHeight="false" outlineLevel="0" collapsed="false">
      <c r="A36" s="53" t="n">
        <f aca="false">Übersicht!A41</f>
        <v>34</v>
      </c>
      <c r="B36" s="54" t="n">
        <f aca="false">Übersicht!B41</f>
        <v>0</v>
      </c>
      <c r="C36" s="49" t="n">
        <f aca="false">Übersicht!S41</f>
        <v>0</v>
      </c>
      <c r="D36" s="49" t="n">
        <f aca="false">Übersicht!T41</f>
        <v>1</v>
      </c>
      <c r="E36" s="45"/>
      <c r="F36" s="55" t="n">
        <v>1</v>
      </c>
      <c r="G36" s="56" t="n">
        <v>0</v>
      </c>
      <c r="H36" s="57" t="n">
        <v>0</v>
      </c>
      <c r="I36" s="45"/>
      <c r="J36" s="45"/>
      <c r="K36" s="45"/>
      <c r="L36" s="45"/>
      <c r="M36" s="45"/>
      <c r="N36" s="45"/>
    </row>
    <row r="37" customFormat="false" ht="16.5" hidden="false" customHeight="false" outlineLevel="0" collapsed="false">
      <c r="A37" s="53" t="n">
        <f aca="false">Übersicht!A42</f>
        <v>35</v>
      </c>
      <c r="B37" s="54" t="n">
        <f aca="false">Übersicht!B42</f>
        <v>0</v>
      </c>
      <c r="C37" s="49" t="n">
        <f aca="false">Übersicht!S42</f>
        <v>0</v>
      </c>
      <c r="D37" s="49" t="n">
        <f aca="false">Übersicht!T42</f>
        <v>1</v>
      </c>
      <c r="E37" s="45"/>
      <c r="F37" s="55" t="n">
        <v>1</v>
      </c>
      <c r="G37" s="56" t="n">
        <v>0</v>
      </c>
      <c r="H37" s="57" t="n">
        <v>0</v>
      </c>
      <c r="I37" s="45"/>
      <c r="J37" s="45"/>
      <c r="K37" s="45"/>
      <c r="L37" s="45"/>
      <c r="M37" s="45"/>
      <c r="N37" s="45"/>
    </row>
    <row r="38" customFormat="false" ht="16.5" hidden="false" customHeight="false" outlineLevel="0" collapsed="false">
      <c r="A38" s="53" t="n">
        <f aca="false">Übersicht!A43</f>
        <v>36</v>
      </c>
      <c r="B38" s="54" t="n">
        <f aca="false">Übersicht!B43</f>
        <v>0</v>
      </c>
      <c r="C38" s="49" t="n">
        <f aca="false">Übersicht!S43</f>
        <v>0</v>
      </c>
      <c r="D38" s="49" t="n">
        <f aca="false">Übersicht!T43</f>
        <v>1</v>
      </c>
      <c r="E38" s="45"/>
      <c r="F38" s="55" t="n">
        <v>1</v>
      </c>
      <c r="G38" s="56" t="n">
        <v>0</v>
      </c>
      <c r="H38" s="57" t="n">
        <v>0</v>
      </c>
      <c r="I38" s="45"/>
      <c r="J38" s="45"/>
      <c r="K38" s="45"/>
      <c r="L38" s="45"/>
      <c r="M38" s="45"/>
      <c r="N38" s="45"/>
    </row>
    <row r="39" customFormat="false" ht="16.5" hidden="false" customHeight="false" outlineLevel="0" collapsed="false">
      <c r="A39" s="53" t="n">
        <f aca="false">Übersicht!A44</f>
        <v>37</v>
      </c>
      <c r="B39" s="54" t="n">
        <f aca="false">Übersicht!B44</f>
        <v>0</v>
      </c>
      <c r="C39" s="49" t="n">
        <f aca="false">Übersicht!S44</f>
        <v>0</v>
      </c>
      <c r="D39" s="49" t="n">
        <f aca="false">Übersicht!T44</f>
        <v>1</v>
      </c>
      <c r="E39" s="45"/>
      <c r="F39" s="55" t="n">
        <v>1</v>
      </c>
      <c r="G39" s="56" t="n">
        <v>0</v>
      </c>
      <c r="H39" s="57" t="n">
        <v>0</v>
      </c>
      <c r="I39" s="45"/>
      <c r="J39" s="45"/>
      <c r="K39" s="45"/>
      <c r="L39" s="45"/>
      <c r="M39" s="45"/>
      <c r="N39" s="45"/>
    </row>
    <row r="40" customFormat="false" ht="16.5" hidden="false" customHeight="false" outlineLevel="0" collapsed="false">
      <c r="A40" s="53" t="n">
        <f aca="false">Übersicht!A45</f>
        <v>38</v>
      </c>
      <c r="B40" s="54" t="n">
        <f aca="false">Übersicht!B45</f>
        <v>0</v>
      </c>
      <c r="C40" s="49" t="n">
        <f aca="false">Übersicht!S45</f>
        <v>0</v>
      </c>
      <c r="D40" s="49" t="n">
        <f aca="false">Übersicht!T45</f>
        <v>1</v>
      </c>
      <c r="E40" s="45"/>
      <c r="F40" s="55" t="n">
        <v>1</v>
      </c>
      <c r="G40" s="56" t="n">
        <v>0</v>
      </c>
      <c r="H40" s="57" t="n">
        <v>0</v>
      </c>
      <c r="I40" s="45"/>
      <c r="J40" s="45"/>
      <c r="K40" s="45"/>
      <c r="L40" s="45"/>
      <c r="M40" s="45"/>
      <c r="N40" s="45"/>
    </row>
    <row r="41" customFormat="false" ht="16.5" hidden="false" customHeight="false" outlineLevel="0" collapsed="false">
      <c r="A41" s="53" t="n">
        <f aca="false">Übersicht!A46</f>
        <v>39</v>
      </c>
      <c r="B41" s="54" t="n">
        <f aca="false">Übersicht!B46</f>
        <v>0</v>
      </c>
      <c r="C41" s="49" t="n">
        <f aca="false">Übersicht!S46</f>
        <v>0</v>
      </c>
      <c r="D41" s="49" t="n">
        <f aca="false">Übersicht!T46</f>
        <v>1</v>
      </c>
      <c r="E41" s="45"/>
      <c r="F41" s="55" t="n">
        <v>1</v>
      </c>
      <c r="G41" s="56" t="n">
        <v>0</v>
      </c>
      <c r="H41" s="57" t="n">
        <v>0</v>
      </c>
      <c r="I41" s="45"/>
      <c r="J41" s="45"/>
      <c r="K41" s="45"/>
    </row>
    <row r="42" customFormat="false" ht="16.5" hidden="false" customHeight="false" outlineLevel="0" collapsed="false">
      <c r="A42" s="53" t="n">
        <f aca="false">Übersicht!A47</f>
        <v>40</v>
      </c>
      <c r="B42" s="54" t="n">
        <f aca="false">Übersicht!B47</f>
        <v>0</v>
      </c>
      <c r="C42" s="49" t="n">
        <f aca="false">Übersicht!S47</f>
        <v>0</v>
      </c>
      <c r="D42" s="49" t="n">
        <f aca="false">Übersicht!T47</f>
        <v>1</v>
      </c>
      <c r="E42" s="45"/>
      <c r="F42" s="55" t="n">
        <v>1</v>
      </c>
      <c r="G42" s="56" t="n">
        <v>0</v>
      </c>
      <c r="H42" s="57" t="n">
        <v>0</v>
      </c>
      <c r="I42" s="45"/>
      <c r="J42" s="45"/>
      <c r="K42" s="45"/>
    </row>
    <row r="43" customFormat="false" ht="16.5" hidden="false" customHeight="false" outlineLevel="0" collapsed="false">
      <c r="A43" s="53" t="n">
        <f aca="false">Übersicht!A48</f>
        <v>41</v>
      </c>
      <c r="B43" s="54" t="n">
        <f aca="false">Übersicht!B48</f>
        <v>0</v>
      </c>
      <c r="C43" s="49" t="n">
        <f aca="false">Übersicht!S48</f>
        <v>0</v>
      </c>
      <c r="D43" s="49" t="n">
        <f aca="false">Übersicht!T48</f>
        <v>1</v>
      </c>
      <c r="E43" s="45"/>
      <c r="F43" s="55" t="n">
        <v>1</v>
      </c>
      <c r="G43" s="56" t="n">
        <v>0</v>
      </c>
      <c r="H43" s="57" t="n">
        <v>0</v>
      </c>
      <c r="I43" s="45"/>
      <c r="J43" s="45"/>
      <c r="K43" s="45"/>
    </row>
    <row r="44" customFormat="false" ht="16.5" hidden="false" customHeight="false" outlineLevel="0" collapsed="false">
      <c r="A44" s="53" t="n">
        <f aca="false">Übersicht!A49</f>
        <v>42</v>
      </c>
      <c r="B44" s="54" t="n">
        <f aca="false">Übersicht!B49</f>
        <v>0</v>
      </c>
      <c r="C44" s="49" t="n">
        <f aca="false">Übersicht!S49</f>
        <v>0</v>
      </c>
      <c r="D44" s="49" t="n">
        <f aca="false">Übersicht!T49</f>
        <v>1</v>
      </c>
      <c r="E44" s="45"/>
      <c r="F44" s="55" t="n">
        <v>1</v>
      </c>
      <c r="G44" s="56" t="n">
        <v>0</v>
      </c>
      <c r="H44" s="57" t="n">
        <v>0</v>
      </c>
      <c r="I44" s="45"/>
      <c r="J44" s="45"/>
      <c r="K44" s="45"/>
    </row>
    <row r="45" customFormat="false" ht="16.5" hidden="false" customHeight="false" outlineLevel="0" collapsed="false">
      <c r="A45" s="53" t="n">
        <f aca="false">Übersicht!A50</f>
        <v>43</v>
      </c>
      <c r="B45" s="54" t="n">
        <f aca="false">Übersicht!B50</f>
        <v>0</v>
      </c>
      <c r="C45" s="49" t="n">
        <f aca="false">Übersicht!S50</f>
        <v>0</v>
      </c>
      <c r="D45" s="49" t="n">
        <f aca="false">Übersicht!T50</f>
        <v>1</v>
      </c>
      <c r="F45" s="55" t="n">
        <v>1</v>
      </c>
      <c r="G45" s="56" t="n">
        <v>0</v>
      </c>
      <c r="H45" s="57" t="n">
        <v>0</v>
      </c>
    </row>
    <row r="46" customFormat="false" ht="16.5" hidden="false" customHeight="false" outlineLevel="0" collapsed="false">
      <c r="A46" s="53" t="n">
        <f aca="false">Übersicht!A51</f>
        <v>44</v>
      </c>
      <c r="B46" s="54" t="n">
        <f aca="false">Übersicht!B51</f>
        <v>0</v>
      </c>
      <c r="C46" s="49" t="n">
        <f aca="false">Übersicht!S51</f>
        <v>0</v>
      </c>
      <c r="D46" s="49" t="n">
        <f aca="false">Übersicht!T51</f>
        <v>1</v>
      </c>
      <c r="F46" s="55" t="n">
        <v>1</v>
      </c>
      <c r="G46" s="56" t="n">
        <v>0</v>
      </c>
      <c r="H46" s="57" t="n">
        <v>0</v>
      </c>
    </row>
    <row r="47" customFormat="false" ht="16.5" hidden="false" customHeight="false" outlineLevel="0" collapsed="false">
      <c r="A47" s="53" t="n">
        <f aca="false">Übersicht!A52</f>
        <v>45</v>
      </c>
      <c r="B47" s="54" t="n">
        <f aca="false">Übersicht!B52</f>
        <v>0</v>
      </c>
      <c r="C47" s="49" t="n">
        <f aca="false">Übersicht!S52</f>
        <v>0</v>
      </c>
      <c r="D47" s="49" t="n">
        <f aca="false">Übersicht!T52</f>
        <v>1</v>
      </c>
      <c r="F47" s="55" t="n">
        <v>1</v>
      </c>
      <c r="G47" s="56" t="n">
        <v>0</v>
      </c>
      <c r="H47" s="57" t="n">
        <v>0</v>
      </c>
    </row>
    <row r="48" customFormat="false" ht="16.5" hidden="false" customHeight="false" outlineLevel="0" collapsed="false">
      <c r="A48" s="53" t="n">
        <f aca="false">Übersicht!A53</f>
        <v>46</v>
      </c>
      <c r="B48" s="54" t="n">
        <f aca="false">Übersicht!B53</f>
        <v>0</v>
      </c>
      <c r="C48" s="49" t="n">
        <f aca="false">Übersicht!S53</f>
        <v>0</v>
      </c>
      <c r="D48" s="49" t="n">
        <f aca="false">Übersicht!T53</f>
        <v>1</v>
      </c>
      <c r="F48" s="55" t="n">
        <v>1</v>
      </c>
      <c r="G48" s="56" t="n">
        <v>0</v>
      </c>
      <c r="H48" s="57" t="n">
        <v>0</v>
      </c>
    </row>
    <row r="49" customFormat="false" ht="16.5" hidden="false" customHeight="false" outlineLevel="0" collapsed="false">
      <c r="A49" s="53" t="n">
        <f aca="false">Übersicht!A54</f>
        <v>47</v>
      </c>
      <c r="B49" s="54" t="n">
        <f aca="false">Übersicht!B54</f>
        <v>0</v>
      </c>
      <c r="C49" s="49" t="n">
        <f aca="false">Übersicht!S54</f>
        <v>0</v>
      </c>
      <c r="D49" s="49" t="n">
        <f aca="false">Übersicht!T54</f>
        <v>1</v>
      </c>
      <c r="F49" s="55" t="n">
        <v>1</v>
      </c>
      <c r="G49" s="56" t="n">
        <v>0</v>
      </c>
      <c r="H49" s="57" t="n">
        <v>0</v>
      </c>
    </row>
    <row r="50" customFormat="false" ht="16.5" hidden="false" customHeight="false" outlineLevel="0" collapsed="false">
      <c r="A50" s="53" t="n">
        <f aca="false">Übersicht!A55</f>
        <v>48</v>
      </c>
      <c r="B50" s="54" t="n">
        <f aca="false">Übersicht!B55</f>
        <v>0</v>
      </c>
      <c r="C50" s="49" t="n">
        <f aca="false">Übersicht!S55</f>
        <v>0</v>
      </c>
      <c r="D50" s="49" t="n">
        <f aca="false">Übersicht!T55</f>
        <v>1</v>
      </c>
      <c r="F50" s="55" t="n">
        <v>1</v>
      </c>
      <c r="G50" s="56" t="n">
        <v>0</v>
      </c>
      <c r="H50" s="57" t="n">
        <v>0</v>
      </c>
    </row>
  </sheetData>
  <mergeCells count="7">
    <mergeCell ref="A1:A2"/>
    <mergeCell ref="B1:B2"/>
    <mergeCell ref="C1:C2"/>
    <mergeCell ref="D1:D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:E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9.99"/>
    <col collapsed="false" customWidth="false" hidden="true" outlineLevel="0" max="10" min="10" style="0" width="11.05"/>
    <col collapsed="false" customWidth="true" hidden="false" outlineLevel="0" max="11" min="11" style="0" width="10.56"/>
  </cols>
  <sheetData>
    <row r="1" customFormat="false" ht="21" hidden="false" customHeight="true" outlineLevel="0" collapsed="false">
      <c r="A1" s="58"/>
      <c r="B1" s="59" t="n">
        <v>1</v>
      </c>
      <c r="C1" s="59" t="n">
        <v>2</v>
      </c>
      <c r="D1" s="59" t="n">
        <v>3</v>
      </c>
      <c r="E1" s="59" t="n">
        <v>4</v>
      </c>
      <c r="F1" s="59" t="n">
        <v>5</v>
      </c>
      <c r="G1" s="59" t="n">
        <v>6</v>
      </c>
      <c r="H1" s="59" t="n">
        <v>7</v>
      </c>
      <c r="I1" s="59" t="n">
        <v>8</v>
      </c>
      <c r="J1" s="60"/>
      <c r="K1" s="61"/>
      <c r="L1" s="0" t="s">
        <v>10</v>
      </c>
    </row>
    <row r="2" customFormat="false" ht="12.75" hidden="false" customHeight="false" outlineLevel="0" collapsed="false">
      <c r="A2" s="62" t="s">
        <v>67</v>
      </c>
      <c r="B2" s="63" t="n">
        <f aca="false">COUNTIF(Übersicht!$C$8:$C$55,L2)</f>
        <v>2</v>
      </c>
      <c r="C2" s="63" t="n">
        <f aca="false">COUNTIF(Übersicht!$E$8:$E$55,L2)</f>
        <v>2</v>
      </c>
      <c r="D2" s="63" t="n">
        <f aca="false">COUNTIF(Übersicht!$G$8:$G$55,L2)</f>
        <v>2</v>
      </c>
      <c r="E2" s="63" t="n">
        <f aca="false">COUNTIF(Übersicht!$I$8:$I$55,L2)</f>
        <v>2</v>
      </c>
      <c r="F2" s="63" t="n">
        <f aca="false">COUNTIF(Übersicht!$K$8:$K$55,L2)</f>
        <v>2</v>
      </c>
      <c r="G2" s="63" t="n">
        <f aca="false">COUNTIF(Übersicht!$M$8:$M$55,L2)</f>
        <v>2</v>
      </c>
      <c r="H2" s="63" t="n">
        <f aca="false">COUNTIF(Übersicht!$O$8:$O$55,L2)</f>
        <v>2</v>
      </c>
      <c r="I2" s="63" t="n">
        <f aca="false">COUNTIF(Übersicht!$Q$8:$Q$55,L2)</f>
        <v>2</v>
      </c>
      <c r="J2" s="64"/>
      <c r="K2" s="65"/>
      <c r="L2" s="0" t="s">
        <v>28</v>
      </c>
    </row>
    <row r="3" customFormat="false" ht="6" hidden="false" customHeight="true" outlineLevel="0" collapsed="false">
      <c r="A3" s="62"/>
      <c r="B3" s="66"/>
      <c r="C3" s="67"/>
      <c r="D3" s="66"/>
      <c r="E3" s="67"/>
      <c r="F3" s="66"/>
      <c r="G3" s="67"/>
      <c r="H3" s="66"/>
      <c r="I3" s="66"/>
      <c r="J3" s="68"/>
      <c r="K3" s="65"/>
      <c r="L3" s="0" t="s">
        <v>10</v>
      </c>
    </row>
    <row r="4" customFormat="false" ht="12.75" hidden="false" customHeight="false" outlineLevel="0" collapsed="false">
      <c r="A4" s="62" t="s">
        <v>68</v>
      </c>
      <c r="B4" s="63" t="n">
        <f aca="false">COUNTIF(Übersicht!$C$8:$C$55,L4)</f>
        <v>2</v>
      </c>
      <c r="C4" s="63" t="n">
        <f aca="false">COUNTIF(Übersicht!$E$8:$E$55,L4)</f>
        <v>2</v>
      </c>
      <c r="D4" s="63" t="n">
        <f aca="false">COUNTIF(Übersicht!$G$8:$G$55,L4)</f>
        <v>2</v>
      </c>
      <c r="E4" s="63" t="n">
        <f aca="false">COUNTIF(Übersicht!$I$8:$I$55,L4)</f>
        <v>2</v>
      </c>
      <c r="F4" s="63" t="n">
        <f aca="false">COUNTIF(Übersicht!$K$8:$K$55,L4)</f>
        <v>2</v>
      </c>
      <c r="G4" s="63" t="n">
        <f aca="false">COUNTIF(Übersicht!$M$8:$M$55,L4)</f>
        <v>2</v>
      </c>
      <c r="H4" s="63" t="n">
        <f aca="false">COUNTIF(Übersicht!$O$8:$O$55,L4)</f>
        <v>2</v>
      </c>
      <c r="I4" s="63" t="n">
        <f aca="false">COUNTIF(Übersicht!$Q$8:$Q$55,L4)</f>
        <v>2</v>
      </c>
      <c r="J4" s="69"/>
      <c r="K4" s="65"/>
      <c r="L4" s="0" t="s">
        <v>27</v>
      </c>
    </row>
    <row r="5" customFormat="false" ht="6" hidden="false" customHeight="true" outlineLevel="0" collapsed="false">
      <c r="A5" s="62"/>
      <c r="B5" s="66"/>
      <c r="C5" s="67"/>
      <c r="D5" s="66"/>
      <c r="E5" s="67"/>
      <c r="F5" s="66"/>
      <c r="G5" s="67"/>
      <c r="H5" s="66"/>
      <c r="I5" s="66"/>
      <c r="J5" s="69"/>
      <c r="K5" s="65"/>
      <c r="L5" s="0" t="s">
        <v>10</v>
      </c>
    </row>
    <row r="6" customFormat="false" ht="13.5" hidden="false" customHeight="false" outlineLevel="0" collapsed="false">
      <c r="A6" s="62" t="s">
        <v>69</v>
      </c>
      <c r="B6" s="63" t="n">
        <f aca="false">COUNTIF(Übersicht!$C$8:$C$55,L6)</f>
        <v>2</v>
      </c>
      <c r="C6" s="63" t="n">
        <f aca="false">COUNTIF(Übersicht!$E$8:$E$55,L6)</f>
        <v>2</v>
      </c>
      <c r="D6" s="63" t="n">
        <f aca="false">COUNTIF(Übersicht!$G$8:$G$55,L6)</f>
        <v>2</v>
      </c>
      <c r="E6" s="63" t="n">
        <f aca="false">COUNTIF(Übersicht!$I$8:$I$55,L6)</f>
        <v>2</v>
      </c>
      <c r="F6" s="63" t="n">
        <f aca="false">COUNTIF(Übersicht!$K$8:$K$55,L6)</f>
        <v>2</v>
      </c>
      <c r="G6" s="63" t="n">
        <f aca="false">COUNTIF(Übersicht!$M$8:$M$55,L6)</f>
        <v>2</v>
      </c>
      <c r="H6" s="63" t="n">
        <f aca="false">COUNTIF(Übersicht!$O$8:$O$55,L6)</f>
        <v>2</v>
      </c>
      <c r="I6" s="63" t="n">
        <f aca="false">COUNTIF(Übersicht!$Q$8:$Q$55,L6)</f>
        <v>2</v>
      </c>
      <c r="J6" s="69"/>
      <c r="K6" s="65"/>
      <c r="L6" s="0" t="s">
        <v>24</v>
      </c>
    </row>
    <row r="7" customFormat="false" ht="6" hidden="false" customHeight="true" outlineLevel="0" collapsed="false">
      <c r="A7" s="62"/>
      <c r="B7" s="66"/>
      <c r="C7" s="67"/>
      <c r="D7" s="66"/>
      <c r="E7" s="67"/>
      <c r="F7" s="66"/>
      <c r="G7" s="67"/>
      <c r="H7" s="66"/>
      <c r="I7" s="66"/>
      <c r="J7" s="70" t="e">
        <f aca="false">DCOUNT(Übersicht!$C$7:$C$55,Übersicht!$C$7,AI6:AI7)</f>
        <v>#VALUE!</v>
      </c>
      <c r="K7" s="65"/>
      <c r="L7" s="0" t="s">
        <v>10</v>
      </c>
    </row>
    <row r="8" customFormat="false" ht="13.5" hidden="false" customHeight="false" outlineLevel="0" collapsed="false">
      <c r="A8" s="62" t="s">
        <v>70</v>
      </c>
      <c r="B8" s="63" t="n">
        <f aca="false">COUNTIF(Übersicht!$C$8:$C$55,L8)</f>
        <v>2</v>
      </c>
      <c r="C8" s="63" t="n">
        <f aca="false">COUNTIF(Übersicht!$E$8:$E$55,L8)</f>
        <v>2</v>
      </c>
      <c r="D8" s="63" t="n">
        <f aca="false">COUNTIF(Übersicht!$G$8:$G$55,L8)</f>
        <v>2</v>
      </c>
      <c r="E8" s="63" t="n">
        <f aca="false">COUNTIF(Übersicht!$I$8:$I$55,L8)</f>
        <v>2</v>
      </c>
      <c r="F8" s="63" t="n">
        <f aca="false">COUNTIF(Übersicht!$K$8:$K$55,L8)</f>
        <v>2</v>
      </c>
      <c r="G8" s="63" t="n">
        <f aca="false">COUNTIF(Übersicht!$M$8:$M$55,L8)</f>
        <v>2</v>
      </c>
      <c r="H8" s="63" t="n">
        <f aca="false">COUNTIF(Übersicht!$O$8:$O$55,L8)</f>
        <v>2</v>
      </c>
      <c r="I8" s="63" t="n">
        <f aca="false">COUNTIF(Übersicht!$Q$8:$Q$55,L8)</f>
        <v>2</v>
      </c>
      <c r="J8" s="70" t="n">
        <f aca="false">DCOUNT(Übersicht!$C$7:$C$55,Übersicht!$C$7,$L$7:$L$8)</f>
        <v>0</v>
      </c>
      <c r="K8" s="65"/>
      <c r="L8" s="0" t="s">
        <v>21</v>
      </c>
    </row>
    <row r="9" customFormat="false" ht="6" hidden="false" customHeight="true" outlineLevel="0" collapsed="false">
      <c r="A9" s="62"/>
      <c r="B9" s="66"/>
      <c r="C9" s="67"/>
      <c r="D9" s="66"/>
      <c r="E9" s="67"/>
      <c r="F9" s="66"/>
      <c r="G9" s="67"/>
      <c r="H9" s="66"/>
      <c r="I9" s="66"/>
      <c r="J9" s="70" t="e">
        <f aca="false">DCOUNT(Übersicht!$C$7:$C$55,Übersicht!$C$7,AI8:AI9)</f>
        <v>#VALUE!</v>
      </c>
      <c r="K9" s="65"/>
      <c r="L9" s="0" t="s">
        <v>10</v>
      </c>
    </row>
    <row r="10" customFormat="false" ht="13.5" hidden="false" customHeight="false" outlineLevel="0" collapsed="false">
      <c r="A10" s="62" t="s">
        <v>71</v>
      </c>
      <c r="B10" s="63" t="n">
        <f aca="false">COUNTIF(Übersicht!$C$8:$C$55,L10)</f>
        <v>2</v>
      </c>
      <c r="C10" s="63" t="n">
        <f aca="false">COUNTIF(Übersicht!$E$8:$E$55,L10)</f>
        <v>2</v>
      </c>
      <c r="D10" s="63" t="n">
        <f aca="false">COUNTIF(Übersicht!$G$8:$G$55,L10)</f>
        <v>2</v>
      </c>
      <c r="E10" s="63" t="n">
        <f aca="false">COUNTIF(Übersicht!$I$8:$I$55,L10)</f>
        <v>2</v>
      </c>
      <c r="F10" s="63" t="n">
        <f aca="false">COUNTIF(Übersicht!$K$8:$K$55,L10)</f>
        <v>2</v>
      </c>
      <c r="G10" s="63" t="n">
        <f aca="false">COUNTIF(Übersicht!$M$8:$M$55,L10)</f>
        <v>2</v>
      </c>
      <c r="H10" s="63" t="n">
        <f aca="false">COUNTIF(Übersicht!$O$8:$O$55,L10)</f>
        <v>2</v>
      </c>
      <c r="I10" s="63" t="n">
        <f aca="false">COUNTIF(Übersicht!$Q$8:$Q$55,L10)</f>
        <v>2</v>
      </c>
      <c r="J10" s="70" t="n">
        <f aca="false">DCOUNT(Übersicht!$C$7:$C$55,Übersicht!$C$7,$L$9:$L$10)</f>
        <v>0</v>
      </c>
      <c r="K10" s="65"/>
      <c r="L10" s="0" t="s">
        <v>22</v>
      </c>
    </row>
    <row r="11" customFormat="false" ht="6" hidden="false" customHeight="true" outlineLevel="0" collapsed="false">
      <c r="A11" s="62"/>
      <c r="B11" s="66"/>
      <c r="C11" s="67"/>
      <c r="D11" s="66"/>
      <c r="E11" s="67"/>
      <c r="F11" s="66"/>
      <c r="G11" s="67"/>
      <c r="H11" s="66"/>
      <c r="I11" s="66"/>
      <c r="J11" s="70" t="e">
        <f aca="false">DCOUNT(Übersicht!$C$7:$C$55,Übersicht!$C$7,AI10:AI11)</f>
        <v>#VALUE!</v>
      </c>
      <c r="K11" s="65"/>
      <c r="L11" s="0" t="s">
        <v>10</v>
      </c>
      <c r="N11" s="71"/>
    </row>
    <row r="12" customFormat="false" ht="13.5" hidden="false" customHeight="false" outlineLevel="0" collapsed="false">
      <c r="A12" s="62" t="s">
        <v>72</v>
      </c>
      <c r="B12" s="63" t="n">
        <f aca="false">COUNTIF(Übersicht!$C$8:$C$55,L12)</f>
        <v>2</v>
      </c>
      <c r="C12" s="63" t="n">
        <f aca="false">COUNTIF(Übersicht!$E$8:$E$55,L12)</f>
        <v>2</v>
      </c>
      <c r="D12" s="63" t="n">
        <f aca="false">COUNTIF(Übersicht!$G$8:$G$55,L12)</f>
        <v>2</v>
      </c>
      <c r="E12" s="63" t="n">
        <f aca="false">COUNTIF(Übersicht!$I$8:$I$55,L12)</f>
        <v>2</v>
      </c>
      <c r="F12" s="63" t="n">
        <f aca="false">COUNTIF(Übersicht!$K$8:$K$55,L12)</f>
        <v>2</v>
      </c>
      <c r="G12" s="63" t="n">
        <f aca="false">COUNTIF(Übersicht!$M$8:$M$55,L12)</f>
        <v>2</v>
      </c>
      <c r="H12" s="63" t="n">
        <f aca="false">COUNTIF(Übersicht!$O$8:$O$55,L12)</f>
        <v>2</v>
      </c>
      <c r="I12" s="63" t="n">
        <f aca="false">COUNTIF(Übersicht!$Q$8:$Q$55,L12)</f>
        <v>2</v>
      </c>
      <c r="J12" s="70" t="n">
        <f aca="false">DCOUNT(Übersicht!$C$7:$C$55,Übersicht!$C$7,$L$11:$L$12)</f>
        <v>0</v>
      </c>
      <c r="K12" s="65"/>
      <c r="L12" s="0" t="s">
        <v>23</v>
      </c>
    </row>
    <row r="13" customFormat="false" ht="6" hidden="false" customHeight="true" outlineLevel="0" collapsed="false">
      <c r="A13" s="62"/>
      <c r="B13" s="66"/>
      <c r="C13" s="67"/>
      <c r="D13" s="66"/>
      <c r="E13" s="67"/>
      <c r="F13" s="66"/>
      <c r="G13" s="67"/>
      <c r="H13" s="66"/>
      <c r="I13" s="66"/>
      <c r="J13" s="70" t="e">
        <f aca="false">DCOUNT(Übersicht!$C$7:$C$55,Übersicht!$C$7,AI12:AI13)</f>
        <v>#VALUE!</v>
      </c>
      <c r="K13" s="65"/>
      <c r="L13" s="0" t="s">
        <v>10</v>
      </c>
    </row>
    <row r="14" customFormat="false" ht="13.5" hidden="false" customHeight="false" outlineLevel="0" collapsed="false">
      <c r="A14" s="62" t="s">
        <v>73</v>
      </c>
      <c r="B14" s="63" t="n">
        <f aca="false">COUNTIF(Übersicht!$C$8:$C$55,L14)</f>
        <v>1</v>
      </c>
      <c r="C14" s="63" t="n">
        <f aca="false">COUNTIF(Übersicht!$E$8:$E$55,L14)</f>
        <v>1</v>
      </c>
      <c r="D14" s="63" t="n">
        <f aca="false">COUNTIF(Übersicht!$G$8:$G$55,L14)</f>
        <v>1</v>
      </c>
      <c r="E14" s="63" t="n">
        <f aca="false">COUNTIF(Übersicht!$I$8:$I$55,L14)</f>
        <v>1</v>
      </c>
      <c r="F14" s="63" t="n">
        <f aca="false">COUNTIF(Übersicht!$K$8:$K$55,L14)</f>
        <v>1</v>
      </c>
      <c r="G14" s="63" t="n">
        <f aca="false">COUNTIF(Übersicht!$M$8:$M$55,L14)</f>
        <v>1</v>
      </c>
      <c r="H14" s="63" t="n">
        <f aca="false">COUNTIF(Übersicht!$O$8:$O$55,L14)</f>
        <v>1</v>
      </c>
      <c r="I14" s="63" t="n">
        <f aca="false">COUNTIF(Übersicht!$Q$8:$Q$55,L14)</f>
        <v>1</v>
      </c>
      <c r="J14" s="70" t="n">
        <f aca="false">DCOUNT(Übersicht!$C$7:$C$55,Übersicht!$C$7,$L$13:$L$14)</f>
        <v>0</v>
      </c>
      <c r="K14" s="65"/>
      <c r="L14" s="0" t="s">
        <v>32</v>
      </c>
    </row>
    <row r="15" customFormat="false" ht="6" hidden="false" customHeight="true" outlineLevel="0" collapsed="false">
      <c r="A15" s="62"/>
      <c r="B15" s="66"/>
      <c r="C15" s="67"/>
      <c r="D15" s="66"/>
      <c r="E15" s="67"/>
      <c r="F15" s="66"/>
      <c r="G15" s="67"/>
      <c r="H15" s="66"/>
      <c r="I15" s="66"/>
      <c r="J15" s="70" t="e">
        <f aca="false">DCOUNT(Übersicht!$C$7:$C$55,Übersicht!$C$7,AI14:AI15)</f>
        <v>#VALUE!</v>
      </c>
      <c r="K15" s="65"/>
      <c r="L15" s="0" t="s">
        <v>10</v>
      </c>
    </row>
    <row r="16" customFormat="false" ht="13.5" hidden="false" customHeight="false" outlineLevel="0" collapsed="false">
      <c r="A16" s="62" t="s">
        <v>74</v>
      </c>
      <c r="B16" s="63" t="n">
        <f aca="false">COUNTIF(Übersicht!$C$8:$C$55,L16)</f>
        <v>1</v>
      </c>
      <c r="C16" s="63" t="n">
        <f aca="false">COUNTIF(Übersicht!$E$8:$E$55,L16)</f>
        <v>1</v>
      </c>
      <c r="D16" s="63" t="n">
        <f aca="false">COUNTIF(Übersicht!$G$8:$G$55,L16)</f>
        <v>1</v>
      </c>
      <c r="E16" s="63" t="n">
        <f aca="false">COUNTIF(Übersicht!$I$8:$I$55,L16)</f>
        <v>1</v>
      </c>
      <c r="F16" s="63" t="n">
        <f aca="false">COUNTIF(Übersicht!$K$8:$K$55,L16)</f>
        <v>1</v>
      </c>
      <c r="G16" s="63" t="n">
        <f aca="false">COUNTIF(Übersicht!$M$8:$M$55,L16)</f>
        <v>1</v>
      </c>
      <c r="H16" s="63" t="n">
        <f aca="false">COUNTIF(Übersicht!$O$8:$O$55,L16)</f>
        <v>1</v>
      </c>
      <c r="I16" s="63" t="n">
        <f aca="false">COUNTIF(Übersicht!$Q$8:$Q$55,L16)</f>
        <v>1</v>
      </c>
      <c r="J16" s="70" t="n">
        <f aca="false">DCOUNT(Übersicht!$C$7:$C$55,Übersicht!$C$7,$L$15:$L$16)</f>
        <v>0</v>
      </c>
      <c r="K16" s="65"/>
      <c r="L16" s="0" t="s">
        <v>29</v>
      </c>
    </row>
    <row r="17" customFormat="false" ht="6" hidden="false" customHeight="true" outlineLevel="0" collapsed="false">
      <c r="A17" s="62"/>
      <c r="B17" s="66"/>
      <c r="C17" s="67"/>
      <c r="D17" s="66"/>
      <c r="E17" s="67"/>
      <c r="F17" s="66"/>
      <c r="G17" s="67"/>
      <c r="H17" s="66"/>
      <c r="I17" s="66"/>
      <c r="J17" s="70" t="e">
        <f aca="false">DCOUNT(Übersicht!$C$7:$C$55,Übersicht!$C$7,AI16:AI17)</f>
        <v>#VALUE!</v>
      </c>
      <c r="K17" s="65"/>
      <c r="L17" s="0" t="s">
        <v>10</v>
      </c>
    </row>
    <row r="18" customFormat="false" ht="13.5" hidden="false" customHeight="false" outlineLevel="0" collapsed="false">
      <c r="A18" s="62" t="s">
        <v>75</v>
      </c>
      <c r="B18" s="63" t="n">
        <f aca="false">COUNTIF(Übersicht!$C$8:$C$55,L18)</f>
        <v>1</v>
      </c>
      <c r="C18" s="63" t="n">
        <f aca="false">COUNTIF(Übersicht!$E$8:$E$55,L18)</f>
        <v>1</v>
      </c>
      <c r="D18" s="63" t="n">
        <f aca="false">COUNTIF(Übersicht!$G$8:$G$55,L18)</f>
        <v>1</v>
      </c>
      <c r="E18" s="63" t="n">
        <f aca="false">COUNTIF(Übersicht!$I$8:$I$55,L18)</f>
        <v>1</v>
      </c>
      <c r="F18" s="63" t="n">
        <f aca="false">COUNTIF(Übersicht!$K$8:$K$55,L18)</f>
        <v>1</v>
      </c>
      <c r="G18" s="63" t="n">
        <f aca="false">COUNTIF(Übersicht!$M$8:$M$55,L18)</f>
        <v>1</v>
      </c>
      <c r="H18" s="63" t="n">
        <f aca="false">COUNTIF(Übersicht!$O$8:$O$55,L18)</f>
        <v>1</v>
      </c>
      <c r="I18" s="63" t="n">
        <f aca="false">COUNTIF(Übersicht!$Q$8:$Q$55,L18)</f>
        <v>1</v>
      </c>
      <c r="J18" s="70" t="n">
        <f aca="false">DCOUNT(Übersicht!$C$7:$C$55,Übersicht!$C$7,$L$17:$L$18)</f>
        <v>0</v>
      </c>
      <c r="K18" s="65"/>
      <c r="L18" s="0" t="s">
        <v>20</v>
      </c>
    </row>
    <row r="19" customFormat="false" ht="6" hidden="false" customHeight="true" outlineLevel="0" collapsed="false">
      <c r="A19" s="62"/>
      <c r="B19" s="66"/>
      <c r="C19" s="67"/>
      <c r="D19" s="66"/>
      <c r="E19" s="67"/>
      <c r="F19" s="66"/>
      <c r="G19" s="67"/>
      <c r="H19" s="66"/>
      <c r="I19" s="66"/>
      <c r="J19" s="70" t="e">
        <f aca="false">DCOUNT(Übersicht!$C$7:$C$55,Übersicht!$C$7,AI18:AI19)</f>
        <v>#VALUE!</v>
      </c>
      <c r="K19" s="65"/>
      <c r="L19" s="0" t="s">
        <v>10</v>
      </c>
    </row>
    <row r="20" customFormat="false" ht="13.5" hidden="false" customHeight="false" outlineLevel="0" collapsed="false">
      <c r="A20" s="62" t="s">
        <v>76</v>
      </c>
      <c r="B20" s="63" t="n">
        <f aca="false">COUNTIF(Übersicht!$C$8:$C$55,L20)</f>
        <v>1</v>
      </c>
      <c r="C20" s="63" t="n">
        <f aca="false">COUNTIF(Übersicht!$E$8:$E$55,L20)</f>
        <v>1</v>
      </c>
      <c r="D20" s="63" t="n">
        <f aca="false">COUNTIF(Übersicht!$G$8:$G$55,L20)</f>
        <v>1</v>
      </c>
      <c r="E20" s="63" t="n">
        <f aca="false">COUNTIF(Übersicht!$I$8:$I$55,L20)</f>
        <v>1</v>
      </c>
      <c r="F20" s="63" t="n">
        <f aca="false">COUNTIF(Übersicht!$K$8:$K$55,L20)</f>
        <v>1</v>
      </c>
      <c r="G20" s="63" t="n">
        <f aca="false">COUNTIF(Übersicht!$M$8:$M$55,L20)</f>
        <v>1</v>
      </c>
      <c r="H20" s="63" t="n">
        <f aca="false">COUNTIF(Übersicht!$O$8:$O$55,L20)</f>
        <v>1</v>
      </c>
      <c r="I20" s="63" t="n">
        <f aca="false">COUNTIF(Übersicht!$Q$8:$Q$55,L20)</f>
        <v>1</v>
      </c>
      <c r="J20" s="70" t="n">
        <f aca="false">DCOUNT(Übersicht!$C$7:$C$55,Übersicht!$C$7,$L$19:$L$20)</f>
        <v>0</v>
      </c>
      <c r="K20" s="65"/>
      <c r="L20" s="0" t="s">
        <v>37</v>
      </c>
    </row>
    <row r="21" customFormat="false" ht="6" hidden="false" customHeight="true" outlineLevel="0" collapsed="false">
      <c r="A21" s="62"/>
      <c r="B21" s="66"/>
      <c r="C21" s="67"/>
      <c r="D21" s="66"/>
      <c r="E21" s="67"/>
      <c r="F21" s="66"/>
      <c r="G21" s="67"/>
      <c r="H21" s="66"/>
      <c r="I21" s="66"/>
      <c r="J21" s="70" t="e">
        <f aca="false">DCOUNT(Übersicht!$C$7:$C$55,Übersicht!$C$7,AI20:AI21)</f>
        <v>#VALUE!</v>
      </c>
      <c r="K21" s="65"/>
      <c r="L21" s="0" t="s">
        <v>10</v>
      </c>
    </row>
    <row r="22" customFormat="false" ht="13.5" hidden="false" customHeight="false" outlineLevel="0" collapsed="false">
      <c r="A22" s="62" t="s">
        <v>77</v>
      </c>
      <c r="B22" s="63" t="n">
        <f aca="false">COUNTIF(Übersicht!$C$8:$C$55,L22)</f>
        <v>1</v>
      </c>
      <c r="C22" s="63" t="n">
        <f aca="false">COUNTIF(Übersicht!$E$8:$E$55,L22)</f>
        <v>1</v>
      </c>
      <c r="D22" s="63" t="n">
        <f aca="false">COUNTIF(Übersicht!$G$8:$G$55,L22)</f>
        <v>1</v>
      </c>
      <c r="E22" s="63" t="n">
        <f aca="false">COUNTIF(Übersicht!$I$8:$I$55,L22)</f>
        <v>1</v>
      </c>
      <c r="F22" s="63" t="n">
        <f aca="false">COUNTIF(Übersicht!$K$8:$K$55,L22)</f>
        <v>1</v>
      </c>
      <c r="G22" s="63" t="n">
        <f aca="false">COUNTIF(Übersicht!$M$8:$M$55,L22)</f>
        <v>1</v>
      </c>
      <c r="H22" s="63" t="n">
        <f aca="false">COUNTIF(Übersicht!$O$8:$O$55,L22)</f>
        <v>1</v>
      </c>
      <c r="I22" s="63" t="n">
        <f aca="false">COUNTIF(Übersicht!$Q$8:$Q$55,L22)</f>
        <v>1</v>
      </c>
      <c r="J22" s="70" t="n">
        <f aca="false">DCOUNT(Übersicht!$C$7:$C$55,Übersicht!$C$7,$L$21:$L$22)</f>
        <v>0</v>
      </c>
      <c r="K22" s="65"/>
      <c r="L22" s="0" t="s">
        <v>25</v>
      </c>
    </row>
    <row r="23" customFormat="false" ht="6" hidden="false" customHeight="true" outlineLevel="0" collapsed="false">
      <c r="A23" s="62"/>
      <c r="B23" s="66"/>
      <c r="C23" s="67"/>
      <c r="D23" s="66"/>
      <c r="E23" s="67"/>
      <c r="F23" s="66"/>
      <c r="G23" s="67"/>
      <c r="H23" s="66"/>
      <c r="I23" s="66"/>
      <c r="J23" s="70" t="e">
        <f aca="false">DCOUNT(Übersicht!$C$7:$C$55,Übersicht!$C$7,AI22:AI23)</f>
        <v>#VALUE!</v>
      </c>
      <c r="K23" s="65"/>
      <c r="L23" s="0" t="s">
        <v>10</v>
      </c>
    </row>
    <row r="24" customFormat="false" ht="12.75" hidden="false" customHeight="false" outlineLevel="0" collapsed="false">
      <c r="A24" s="62" t="s">
        <v>78</v>
      </c>
      <c r="B24" s="63" t="n">
        <f aca="false">COUNTIF(Übersicht!$C$8:$C$55,L24)</f>
        <v>1</v>
      </c>
      <c r="C24" s="63" t="n">
        <f aca="false">COUNTIF(Übersicht!$E$8:$E$55,L24)</f>
        <v>1</v>
      </c>
      <c r="D24" s="63" t="n">
        <f aca="false">COUNTIF(Übersicht!$G$8:$G$55,L24)</f>
        <v>1</v>
      </c>
      <c r="E24" s="63" t="n">
        <f aca="false">COUNTIF(Übersicht!$I$8:$I$55,L24)</f>
        <v>1</v>
      </c>
      <c r="F24" s="63" t="n">
        <f aca="false">COUNTIF(Übersicht!$K$8:$K$55,L24)</f>
        <v>1</v>
      </c>
      <c r="G24" s="63" t="n">
        <f aca="false">COUNTIF(Übersicht!$M$8:$M$55,L24)</f>
        <v>1</v>
      </c>
      <c r="H24" s="63" t="n">
        <f aca="false">COUNTIF(Übersicht!$O$8:$O$55,L24)</f>
        <v>1</v>
      </c>
      <c r="I24" s="63" t="n">
        <f aca="false">COUNTIF(Übersicht!$Q$8:$Q$55,L24)</f>
        <v>1</v>
      </c>
      <c r="J24" s="70" t="n">
        <f aca="false">DCOUNT(Übersicht!$C$7:$C$55,Übersicht!$C$7,$L$23:$L$24)</f>
        <v>0</v>
      </c>
      <c r="K24" s="65"/>
      <c r="L24" s="0" t="s">
        <v>30</v>
      </c>
    </row>
    <row r="25" customFormat="false" ht="7.5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4"/>
      <c r="K25" s="75"/>
    </row>
    <row r="26" customFormat="false" ht="12.75" hidden="false" customHeight="false" outlineLevel="0" collapsed="false">
      <c r="B26" s="0" t="s">
        <v>24</v>
      </c>
      <c r="C26" s="0" t="s">
        <v>22</v>
      </c>
      <c r="D26" s="0" t="s">
        <v>32</v>
      </c>
      <c r="E26" s="0" t="s">
        <v>20</v>
      </c>
      <c r="F26" s="0" t="s">
        <v>25</v>
      </c>
      <c r="G26" s="0" t="s">
        <v>79</v>
      </c>
      <c r="H26" s="0" t="s">
        <v>80</v>
      </c>
      <c r="I26" s="0" t="s">
        <v>81</v>
      </c>
    </row>
    <row r="27" customFormat="false" ht="12.75" hidden="false" customHeight="false" outlineLevel="0" collapsed="false">
      <c r="A27" s="0" t="s">
        <v>82</v>
      </c>
      <c r="D27" s="4"/>
      <c r="E27" s="4"/>
      <c r="F27" s="4"/>
    </row>
    <row r="28" customFormat="false" ht="13.5" hidden="false" customHeight="false" outlineLevel="0" collapsed="false">
      <c r="D28" s="4"/>
      <c r="E28" s="76"/>
      <c r="F28" s="4"/>
    </row>
    <row r="29" customFormat="false" ht="12.75" hidden="false" customHeight="false" outlineLevel="0" collapsed="false">
      <c r="A29" s="5" t="s">
        <v>6</v>
      </c>
      <c r="B29" s="6" t="s">
        <v>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3.5" hidden="false" customHeight="false" outlineLevel="0" collapsed="false">
      <c r="A30" s="5"/>
      <c r="B30" s="6"/>
    </row>
    <row r="31" customFormat="false" ht="12.75" hidden="false" customHeight="false" outlineLevel="0" collapsed="false">
      <c r="A31" s="20" t="n">
        <v>1</v>
      </c>
      <c r="B31" s="77" t="n">
        <f aca="false">Übersicht!B8</f>
        <v>0</v>
      </c>
      <c r="C31" s="0" t="str">
        <f aca="false">IF(B31=0,"",IF(MOD(A31,Übersicht!$C$4)=0,VLOOKUP(Übersicht!$C$4,$A$84:$B$109,2,FALSE()),VLOOKUP(MOD(A31,Übersicht!$C$4),$A$84:$B$109,2,FALSE())))</f>
        <v/>
      </c>
      <c r="D31" s="0" t="n">
        <f aca="true">IF($B31=0,-1,RAND())</f>
        <v>-1</v>
      </c>
      <c r="E31" s="0" t="s">
        <v>25</v>
      </c>
    </row>
    <row r="32" customFormat="false" ht="12.75" hidden="false" customHeight="false" outlineLevel="0" collapsed="false">
      <c r="A32" s="30" t="n">
        <v>2</v>
      </c>
      <c r="B32" s="77" t="n">
        <f aca="false">Übersicht!B9</f>
        <v>0</v>
      </c>
      <c r="C32" s="0" t="str">
        <f aca="false">IF(B32=0,"",IF(MOD(A32,Übersicht!$C$4)=0,VLOOKUP(Übersicht!$C$4,$A$84:$B$109,2,FALSE()),VLOOKUP(MOD(A32,Übersicht!$C$4),$A$84:$B$109,2,FALSE())))</f>
        <v/>
      </c>
      <c r="D32" s="0" t="n">
        <f aca="true">IF($B32=0,-1,RAND())</f>
        <v>-1</v>
      </c>
      <c r="E32" s="0" t="s">
        <v>30</v>
      </c>
    </row>
    <row r="33" customFormat="false" ht="12.75" hidden="false" customHeight="false" outlineLevel="0" collapsed="false">
      <c r="A33" s="30" t="n">
        <v>3</v>
      </c>
      <c r="B33" s="77" t="n">
        <f aca="false">Übersicht!B10</f>
        <v>0</v>
      </c>
      <c r="C33" s="0" t="str">
        <f aca="false">IF(B33=0,"",IF(MOD(A33,Übersicht!$C$4)=0,VLOOKUP(Übersicht!$C$4,$A$84:$B$109,2,FALSE()),VLOOKUP(MOD(A33,Übersicht!$C$4),$A$84:$B$109,2,FALSE())))</f>
        <v/>
      </c>
      <c r="D33" s="0" t="n">
        <f aca="true">IF($B33=0,-1,RAND())</f>
        <v>-1</v>
      </c>
      <c r="E33" s="0" t="s">
        <v>22</v>
      </c>
    </row>
    <row r="34" customFormat="false" ht="12.75" hidden="false" customHeight="false" outlineLevel="0" collapsed="false">
      <c r="A34" s="30" t="n">
        <v>4</v>
      </c>
      <c r="B34" s="77" t="n">
        <f aca="false">Übersicht!B11</f>
        <v>0</v>
      </c>
      <c r="C34" s="0" t="str">
        <f aca="false">IF(B34=0,"",IF(MOD(A34,Übersicht!$C$4)=0,VLOOKUP(Übersicht!$C$4,$A$84:$B$109,2,FALSE()),VLOOKUP(MOD(A34,Übersicht!$C$4),$A$84:$B$109,2,FALSE())))</f>
        <v/>
      </c>
      <c r="D34" s="0" t="n">
        <f aca="true">IF($B34=0,-1,RAND())</f>
        <v>-1</v>
      </c>
      <c r="E34" s="0" t="s">
        <v>20</v>
      </c>
    </row>
    <row r="35" customFormat="false" ht="12.75" hidden="false" customHeight="false" outlineLevel="0" collapsed="false">
      <c r="A35" s="30" t="n">
        <v>5</v>
      </c>
      <c r="B35" s="77" t="n">
        <f aca="false">Übersicht!B12</f>
        <v>0</v>
      </c>
      <c r="C35" s="0" t="str">
        <f aca="false">IF(B35=0,"",IF(MOD(A35,Übersicht!$C$4)=0,VLOOKUP(Übersicht!$C$4,$A$84:$B$109,2,FALSE()),VLOOKUP(MOD(A35,Übersicht!$C$4),$A$84:$B$109,2,FALSE())))</f>
        <v/>
      </c>
      <c r="D35" s="0" t="n">
        <f aca="true">IF($B35=0,-1,RAND())</f>
        <v>-1</v>
      </c>
      <c r="E35" s="0" t="s">
        <v>22</v>
      </c>
    </row>
    <row r="36" customFormat="false" ht="12.75" hidden="false" customHeight="false" outlineLevel="0" collapsed="false">
      <c r="A36" s="30" t="n">
        <v>6</v>
      </c>
      <c r="B36" s="77" t="n">
        <f aca="false">Übersicht!B13</f>
        <v>0</v>
      </c>
      <c r="C36" s="0" t="str">
        <f aca="false">IF(B36=0,"",IF(MOD(A36,Übersicht!$C$4)=0,VLOOKUP(Übersicht!$C$4,$A$84:$B$109,2,FALSE()),VLOOKUP(MOD(A36,Übersicht!$C$4),$A$84:$B$109,2,FALSE())))</f>
        <v/>
      </c>
      <c r="D36" s="0" t="n">
        <f aca="true">IF($B36=0,-1,RAND())</f>
        <v>-1</v>
      </c>
      <c r="E36" s="0" t="s">
        <v>21</v>
      </c>
    </row>
    <row r="37" customFormat="false" ht="12.75" hidden="false" customHeight="false" outlineLevel="0" collapsed="false">
      <c r="A37" s="30" t="n">
        <v>7</v>
      </c>
      <c r="B37" s="77" t="n">
        <f aca="false">Übersicht!B14</f>
        <v>0</v>
      </c>
      <c r="C37" s="0" t="str">
        <f aca="false">IF(B37=0,"",IF(MOD(A37,Übersicht!$C$4)=0,VLOOKUP(Übersicht!$C$4,$A$84:$B$109,2,FALSE()),VLOOKUP(MOD(A37,Übersicht!$C$4),$A$84:$B$109,2,FALSE())))</f>
        <v/>
      </c>
      <c r="D37" s="0" t="n">
        <f aca="true">IF($B37=0,-1,RAND())</f>
        <v>-1</v>
      </c>
      <c r="E37" s="0" t="s">
        <v>37</v>
      </c>
    </row>
    <row r="38" customFormat="false" ht="12.75" hidden="false" customHeight="false" outlineLevel="0" collapsed="false">
      <c r="A38" s="30" t="n">
        <v>8</v>
      </c>
      <c r="B38" s="77" t="n">
        <f aca="false">Übersicht!B15</f>
        <v>0</v>
      </c>
      <c r="C38" s="0" t="str">
        <f aca="false">IF(B38=0,"",IF(MOD(A38,Übersicht!$C$4)=0,VLOOKUP(Übersicht!$C$4,$A$84:$B$109,2,FALSE()),VLOOKUP(MOD(A38,Übersicht!$C$4),$A$84:$B$109,2,FALSE())))</f>
        <v/>
      </c>
      <c r="D38" s="0" t="n">
        <f aca="true">IF($B38=0,-1,RAND())</f>
        <v>-1</v>
      </c>
      <c r="E38" s="0" t="s">
        <v>29</v>
      </c>
    </row>
    <row r="39" customFormat="false" ht="12.75" hidden="false" customHeight="false" outlineLevel="0" collapsed="false">
      <c r="A39" s="30" t="n">
        <v>9</v>
      </c>
      <c r="B39" s="77" t="n">
        <f aca="false">Übersicht!B16</f>
        <v>0</v>
      </c>
      <c r="C39" s="0" t="str">
        <f aca="false">IF(B39=0,"",IF(MOD(A39,Übersicht!$C$4)=0,VLOOKUP(Übersicht!$C$4,$A$84:$B$109,2,FALSE()),VLOOKUP(MOD(A39,Übersicht!$C$4),$A$84:$B$109,2,FALSE())))</f>
        <v/>
      </c>
      <c r="D39" s="0" t="n">
        <f aca="true">IF($B39=0,-1,RAND())</f>
        <v>-1</v>
      </c>
      <c r="E39" s="0" t="s">
        <v>27</v>
      </c>
    </row>
    <row r="40" customFormat="false" ht="12.75" hidden="false" customHeight="false" outlineLevel="0" collapsed="false">
      <c r="A40" s="30" t="n">
        <v>10</v>
      </c>
      <c r="B40" s="77" t="n">
        <f aca="false">Übersicht!B17</f>
        <v>0</v>
      </c>
      <c r="C40" s="0" t="str">
        <f aca="false">IF(B40=0,"",IF(MOD(A40,Übersicht!$C$4)=0,VLOOKUP(Übersicht!$C$4,$A$84:$B$109,2,FALSE()),VLOOKUP(MOD(A40,Übersicht!$C$4),$A$84:$B$109,2,FALSE())))</f>
        <v/>
      </c>
      <c r="D40" s="0" t="n">
        <f aca="true">IF($B40=0,-1,RAND())</f>
        <v>-1</v>
      </c>
      <c r="E40" s="0" t="s">
        <v>21</v>
      </c>
    </row>
    <row r="41" customFormat="false" ht="12.75" hidden="false" customHeight="false" outlineLevel="0" collapsed="false">
      <c r="A41" s="30" t="n">
        <v>11</v>
      </c>
      <c r="B41" s="77" t="n">
        <f aca="false">Übersicht!B18</f>
        <v>0</v>
      </c>
      <c r="C41" s="0" t="str">
        <f aca="false">IF(B41=0,"",IF(MOD(A41,Übersicht!$C$4)=0,VLOOKUP(Übersicht!$C$4,$A$84:$B$109,2,FALSE()),VLOOKUP(MOD(A41,Übersicht!$C$4),$A$84:$B$109,2,FALSE())))</f>
        <v/>
      </c>
      <c r="D41" s="0" t="n">
        <f aca="true">IF($B41=0,-1,RAND())</f>
        <v>-1</v>
      </c>
      <c r="E41" s="0" t="s">
        <v>28</v>
      </c>
    </row>
    <row r="42" customFormat="false" ht="12.75" hidden="false" customHeight="false" outlineLevel="0" collapsed="false">
      <c r="A42" s="30" t="n">
        <v>12</v>
      </c>
      <c r="B42" s="77" t="n">
        <f aca="false">Übersicht!B19</f>
        <v>0</v>
      </c>
      <c r="C42" s="0" t="str">
        <f aca="false">IF(B42=0,"",IF(MOD(A42,Übersicht!$C$4)=0,VLOOKUP(Übersicht!$C$4,$A$84:$B$109,2,FALSE()),VLOOKUP(MOD(A42,Übersicht!$C$4),$A$84:$B$109,2,FALSE())))</f>
        <v/>
      </c>
      <c r="D42" s="0" t="n">
        <f aca="true">IF($B42=0,-1,RAND())</f>
        <v>-1</v>
      </c>
      <c r="E42" s="0" t="s">
        <v>28</v>
      </c>
    </row>
    <row r="43" customFormat="false" ht="12.75" hidden="false" customHeight="false" outlineLevel="0" collapsed="false">
      <c r="A43" s="30" t="n">
        <v>13</v>
      </c>
      <c r="B43" s="77" t="n">
        <f aca="false">Übersicht!B20</f>
        <v>0</v>
      </c>
      <c r="C43" s="0" t="str">
        <f aca="false">IF(B43=0,"",IF(MOD(A43,Übersicht!$C$4)=0,VLOOKUP(Übersicht!$C$4,$A$84:$B$109,2,FALSE()),VLOOKUP(MOD(A43,Übersicht!$C$4),$A$84:$B$109,2,FALSE())))</f>
        <v/>
      </c>
      <c r="D43" s="0" t="n">
        <f aca="true">IF($B43=0,-1,RAND())</f>
        <v>-1</v>
      </c>
      <c r="E43" s="0" t="s">
        <v>32</v>
      </c>
    </row>
    <row r="44" customFormat="false" ht="12.75" hidden="false" customHeight="false" outlineLevel="0" collapsed="false">
      <c r="A44" s="30" t="n">
        <v>14</v>
      </c>
      <c r="B44" s="77" t="n">
        <f aca="false">Übersicht!B21</f>
        <v>0</v>
      </c>
      <c r="C44" s="0" t="str">
        <f aca="false">IF(B44=0,"",IF(MOD(A44,Übersicht!$C$4)=0,VLOOKUP(Übersicht!$C$4,$A$84:$B$109,2,FALSE()),VLOOKUP(MOD(A44,Übersicht!$C$4),$A$84:$B$109,2,FALSE())))</f>
        <v/>
      </c>
      <c r="D44" s="0" t="n">
        <f aca="true">IF($B44=0,-1,RAND())</f>
        <v>-1</v>
      </c>
      <c r="E44" s="0" t="s">
        <v>23</v>
      </c>
    </row>
    <row r="45" customFormat="false" ht="12.75" hidden="false" customHeight="false" outlineLevel="0" collapsed="false">
      <c r="A45" s="30" t="n">
        <v>15</v>
      </c>
      <c r="B45" s="77" t="n">
        <f aca="false">Übersicht!B22</f>
        <v>0</v>
      </c>
      <c r="C45" s="0" t="str">
        <f aca="false">IF(B45=0,"",IF(MOD(A45,Übersicht!$C$4)=0,VLOOKUP(Übersicht!$C$4,$A$84:$B$109,2,FALSE()),VLOOKUP(MOD(A45,Übersicht!$C$4),$A$84:$B$109,2,FALSE())))</f>
        <v/>
      </c>
      <c r="D45" s="0" t="n">
        <f aca="true">IF($B45=0,-1,RAND())</f>
        <v>-1</v>
      </c>
      <c r="E45" s="0" t="s">
        <v>24</v>
      </c>
    </row>
    <row r="46" customFormat="false" ht="12.75" hidden="false" customHeight="false" outlineLevel="0" collapsed="false">
      <c r="A46" s="30" t="n">
        <v>16</v>
      </c>
      <c r="B46" s="77" t="n">
        <f aca="false">Übersicht!B23</f>
        <v>0</v>
      </c>
      <c r="C46" s="0" t="str">
        <f aca="false">IF(B46=0,"",IF(MOD(A46,Übersicht!$C$4)=0,VLOOKUP(Übersicht!$C$4,$A$84:$B$109,2,FALSE()),VLOOKUP(MOD(A46,Übersicht!$C$4),$A$84:$B$109,2,FALSE())))</f>
        <v/>
      </c>
      <c r="D46" s="0" t="n">
        <f aca="true">IF($B46=0,-1,RAND())</f>
        <v>-1</v>
      </c>
      <c r="E46" s="0" t="s">
        <v>27</v>
      </c>
    </row>
    <row r="47" customFormat="false" ht="12.75" hidden="false" customHeight="false" outlineLevel="0" collapsed="false">
      <c r="A47" s="30" t="n">
        <v>17</v>
      </c>
      <c r="B47" s="77" t="n">
        <f aca="false">Übersicht!B24</f>
        <v>0</v>
      </c>
      <c r="C47" s="0" t="str">
        <f aca="false">IF(B47=0,"",IF(MOD(A47,Übersicht!$C$4)=0,VLOOKUP(Übersicht!$C$4,$A$84:$B$109,2,FALSE()),VLOOKUP(MOD(A47,Übersicht!$C$4),$A$84:$B$109,2,FALSE())))</f>
        <v/>
      </c>
      <c r="D47" s="0" t="n">
        <f aca="true">IF($B47=0,-1,RAND())</f>
        <v>-1</v>
      </c>
      <c r="E47" s="0" t="s">
        <v>23</v>
      </c>
    </row>
    <row r="48" customFormat="false" ht="12.75" hidden="false" customHeight="false" outlineLevel="0" collapsed="false">
      <c r="A48" s="30" t="n">
        <v>18</v>
      </c>
      <c r="B48" s="77" t="n">
        <f aca="false">Übersicht!B25</f>
        <v>0</v>
      </c>
      <c r="C48" s="0" t="str">
        <f aca="false">IF(B48=0,"",IF(MOD(A48,Übersicht!$C$4)=0,VLOOKUP(Übersicht!$C$4,$A$84:$B$109,2,FALSE()),VLOOKUP(MOD(A48,Übersicht!$C$4),$A$84:$B$109,2,FALSE())))</f>
        <v/>
      </c>
      <c r="D48" s="0" t="n">
        <f aca="true">IF($B48=0,-1,RAND())</f>
        <v>-1</v>
      </c>
      <c r="E48" s="0" t="s">
        <v>24</v>
      </c>
    </row>
    <row r="49" customFormat="false" ht="12.75" hidden="false" customHeight="false" outlineLevel="0" collapsed="false">
      <c r="A49" s="30" t="n">
        <v>19</v>
      </c>
      <c r="B49" s="77" t="n">
        <f aca="false">Übersicht!B26</f>
        <v>0</v>
      </c>
      <c r="C49" s="0" t="str">
        <f aca="false">IF(B49=0,"",IF(MOD(A49,Übersicht!$C$4)=0,VLOOKUP(Übersicht!$C$4,$A$84:$B$109,2,FALSE()),VLOOKUP(MOD(A49,Übersicht!$C$4),$A$84:$B$109,2,FALSE())))</f>
        <v/>
      </c>
      <c r="D49" s="0" t="n">
        <f aca="true">IF($B49=0,-1,RAND())</f>
        <v>-1</v>
      </c>
    </row>
    <row r="50" customFormat="false" ht="12.75" hidden="false" customHeight="false" outlineLevel="0" collapsed="false">
      <c r="A50" s="30" t="n">
        <v>20</v>
      </c>
      <c r="B50" s="77" t="n">
        <f aca="false">Übersicht!B27</f>
        <v>0</v>
      </c>
      <c r="C50" s="0" t="str">
        <f aca="false">IF(B50=0,"",IF(MOD(A50,Übersicht!$C$4)=0,VLOOKUP(Übersicht!$C$4,$A$84:$B$109,2,FALSE()),VLOOKUP(MOD(A50,Übersicht!$C$4),$A$84:$B$109,2,FALSE())))</f>
        <v/>
      </c>
      <c r="D50" s="0" t="n">
        <f aca="true">IF($B50=0,-1,RAND())</f>
        <v>-1</v>
      </c>
    </row>
    <row r="51" customFormat="false" ht="12.75" hidden="false" customHeight="false" outlineLevel="0" collapsed="false">
      <c r="A51" s="30" t="n">
        <v>21</v>
      </c>
      <c r="B51" s="77" t="n">
        <f aca="false">Übersicht!B28</f>
        <v>0</v>
      </c>
      <c r="C51" s="0" t="str">
        <f aca="false">IF(B51=0,"",IF(MOD(A51,Übersicht!$C$4)=0,VLOOKUP(Übersicht!$C$4,$A$84:$B$109,2,FALSE()),VLOOKUP(MOD(A51,Übersicht!$C$4),$A$84:$B$109,2,FALSE())))</f>
        <v/>
      </c>
      <c r="D51" s="0" t="n">
        <f aca="true">IF($B51=0,-1,RAND())</f>
        <v>-1</v>
      </c>
    </row>
    <row r="52" customFormat="false" ht="12.75" hidden="false" customHeight="false" outlineLevel="0" collapsed="false">
      <c r="A52" s="30" t="n">
        <v>22</v>
      </c>
      <c r="B52" s="77" t="n">
        <f aca="false">Übersicht!B29</f>
        <v>0</v>
      </c>
      <c r="C52" s="0" t="str">
        <f aca="false">IF(B52=0,"",IF(MOD(A52,Übersicht!$C$4)=0,VLOOKUP(Übersicht!$C$4,$A$84:$B$109,2,FALSE()),VLOOKUP(MOD(A52,Übersicht!$C$4),$A$84:$B$109,2,FALSE())))</f>
        <v/>
      </c>
      <c r="D52" s="0" t="n">
        <f aca="true">IF($B52=0,-1,RAND())</f>
        <v>-1</v>
      </c>
    </row>
    <row r="53" customFormat="false" ht="12.75" hidden="false" customHeight="false" outlineLevel="0" collapsed="false">
      <c r="A53" s="30" t="n">
        <v>23</v>
      </c>
      <c r="B53" s="77" t="n">
        <f aca="false">Übersicht!B30</f>
        <v>0</v>
      </c>
      <c r="C53" s="0" t="str">
        <f aca="false">IF(B53=0,"",IF(MOD(A53,Übersicht!$C$4)=0,VLOOKUP(Übersicht!$C$4,$A$84:$B$109,2,FALSE()),VLOOKUP(MOD(A53,Übersicht!$C$4),$A$84:$B$109,2,FALSE())))</f>
        <v/>
      </c>
      <c r="D53" s="0" t="n">
        <f aca="true">IF($B53=0,-1,RAND())</f>
        <v>-1</v>
      </c>
    </row>
    <row r="54" customFormat="false" ht="12.75" hidden="false" customHeight="false" outlineLevel="0" collapsed="false">
      <c r="A54" s="30" t="n">
        <v>24</v>
      </c>
      <c r="B54" s="77" t="n">
        <f aca="false">Übersicht!B31</f>
        <v>0</v>
      </c>
      <c r="C54" s="0" t="str">
        <f aca="false">IF(B54=0,"",IF(MOD(A54,Übersicht!$C$4)=0,VLOOKUP(Übersicht!$C$4,$A$84:$B$109,2,FALSE()),VLOOKUP(MOD(A54,Übersicht!$C$4),$A$84:$B$109,2,FALSE())))</f>
        <v/>
      </c>
      <c r="D54" s="0" t="n">
        <f aca="true">IF($B54=0,-1,RAND())</f>
        <v>-1</v>
      </c>
    </row>
    <row r="55" customFormat="false" ht="12.75" hidden="false" customHeight="false" outlineLevel="0" collapsed="false">
      <c r="A55" s="30" t="n">
        <v>25</v>
      </c>
      <c r="B55" s="77" t="n">
        <f aca="false">Übersicht!B32</f>
        <v>0</v>
      </c>
      <c r="C55" s="0" t="str">
        <f aca="false">IF(B55=0,"",IF(MOD(A55,Übersicht!$C$4)=0,VLOOKUP(Übersicht!$C$4,$A$84:$B$109,2,FALSE()),VLOOKUP(MOD(A55,Übersicht!$C$4),$A$84:$B$109,2,FALSE())))</f>
        <v/>
      </c>
      <c r="D55" s="0" t="n">
        <f aca="true">IF($B55=0,-1,RAND())</f>
        <v>-1</v>
      </c>
    </row>
    <row r="56" customFormat="false" ht="12.75" hidden="false" customHeight="false" outlineLevel="0" collapsed="false">
      <c r="A56" s="30" t="n">
        <v>26</v>
      </c>
      <c r="B56" s="77" t="n">
        <f aca="false">Übersicht!B33</f>
        <v>0</v>
      </c>
      <c r="C56" s="0" t="str">
        <f aca="false">IF(B56=0,"",IF(MOD(A56,Übersicht!$C$4)=0,VLOOKUP(Übersicht!$C$4,$A$84:$B$109,2,FALSE()),VLOOKUP(MOD(A56,Übersicht!$C$4),$A$84:$B$109,2,FALSE())))</f>
        <v/>
      </c>
      <c r="D56" s="0" t="n">
        <f aca="true">IF($B56=0,-1,RAND())</f>
        <v>-1</v>
      </c>
    </row>
    <row r="57" customFormat="false" ht="12.75" hidden="false" customHeight="false" outlineLevel="0" collapsed="false">
      <c r="A57" s="37" t="n">
        <v>27</v>
      </c>
      <c r="B57" s="77" t="n">
        <f aca="false">Übersicht!B34</f>
        <v>0</v>
      </c>
      <c r="C57" s="0" t="str">
        <f aca="false">IF(B57=0,"",IF(MOD(A57,Übersicht!$C$4)=0,VLOOKUP(Übersicht!$C$4,$A$84:$B$109,2,FALSE()),VLOOKUP(MOD(A57,Übersicht!$C$4),$A$84:$B$109,2,FALSE())))</f>
        <v/>
      </c>
      <c r="D57" s="0" t="n">
        <f aca="true">IF($B57=0,-1,RAND())</f>
        <v>-1</v>
      </c>
    </row>
    <row r="58" customFormat="false" ht="12.75" hidden="false" customHeight="false" outlineLevel="0" collapsed="false">
      <c r="A58" s="30" t="n">
        <v>28</v>
      </c>
      <c r="B58" s="77" t="n">
        <f aca="false">Übersicht!B35</f>
        <v>0</v>
      </c>
      <c r="C58" s="0" t="str">
        <f aca="false">IF(B58=0,"",IF(MOD(A58,Übersicht!$C$4)=0,VLOOKUP(Übersicht!$C$4,$A$84:$B$109,2,FALSE()),VLOOKUP(MOD(A58,Übersicht!$C$4),$A$84:$B$109,2,FALSE())))</f>
        <v/>
      </c>
      <c r="D58" s="0" t="n">
        <f aca="true">IF($B58=0,-1,RAND())</f>
        <v>-1</v>
      </c>
    </row>
    <row r="59" customFormat="false" ht="12.75" hidden="false" customHeight="false" outlineLevel="0" collapsed="false">
      <c r="A59" s="37" t="n">
        <v>29</v>
      </c>
      <c r="B59" s="77" t="n">
        <f aca="false">Übersicht!B36</f>
        <v>0</v>
      </c>
      <c r="C59" s="0" t="str">
        <f aca="false">IF(B59=0,"",IF(MOD(A59,Übersicht!$C$4)=0,VLOOKUP(Übersicht!$C$4,$A$84:$B$109,2,FALSE()),VLOOKUP(MOD(A59,Übersicht!$C$4),$A$84:$B$109,2,FALSE())))</f>
        <v/>
      </c>
      <c r="D59" s="0" t="n">
        <f aca="true">IF($B59=0,-1,RAND())</f>
        <v>-1</v>
      </c>
    </row>
    <row r="60" customFormat="false" ht="12.75" hidden="false" customHeight="false" outlineLevel="0" collapsed="false">
      <c r="A60" s="30" t="n">
        <v>30</v>
      </c>
      <c r="B60" s="77" t="n">
        <f aca="false">Übersicht!B37</f>
        <v>0</v>
      </c>
      <c r="C60" s="0" t="str">
        <f aca="false">IF(B60=0,"",IF(MOD(A60,Übersicht!$C$4)=0,VLOOKUP(Übersicht!$C$4,$A$84:$B$109,2,FALSE()),VLOOKUP(MOD(A60,Übersicht!$C$4),$A$84:$B$109,2,FALSE())))</f>
        <v/>
      </c>
      <c r="D60" s="0" t="n">
        <f aca="true">IF($B60=0,-1,RAND())</f>
        <v>-1</v>
      </c>
    </row>
    <row r="61" customFormat="false" ht="12.75" hidden="false" customHeight="false" outlineLevel="0" collapsed="false">
      <c r="A61" s="37" t="n">
        <v>31</v>
      </c>
      <c r="B61" s="77" t="n">
        <f aca="false">Übersicht!B38</f>
        <v>0</v>
      </c>
      <c r="C61" s="0" t="str">
        <f aca="false">IF(B61=0,"",IF(MOD(A61,Übersicht!$C$4)=0,VLOOKUP(Übersicht!$C$4,$A$84:$B$109,2,FALSE()),VLOOKUP(MOD(A61,Übersicht!$C$4),$A$84:$B$109,2,FALSE())))</f>
        <v/>
      </c>
      <c r="D61" s="0" t="n">
        <f aca="true">IF($B61=0,-1,RAND())</f>
        <v>-1</v>
      </c>
    </row>
    <row r="62" customFormat="false" ht="12.75" hidden="false" customHeight="false" outlineLevel="0" collapsed="false">
      <c r="A62" s="30" t="n">
        <v>32</v>
      </c>
      <c r="B62" s="77" t="n">
        <f aca="false">Übersicht!B39</f>
        <v>0</v>
      </c>
      <c r="C62" s="0" t="str">
        <f aca="false">IF(B62=0,"",IF(MOD(A62,Übersicht!$C$4)=0,VLOOKUP(Übersicht!$C$4,$A$84:$B$109,2,FALSE()),VLOOKUP(MOD(A62,Übersicht!$C$4),$A$84:$B$109,2,FALSE())))</f>
        <v/>
      </c>
      <c r="D62" s="0" t="n">
        <f aca="true">IF($B62=0,-1,RAND())</f>
        <v>-1</v>
      </c>
    </row>
    <row r="63" customFormat="false" ht="12.75" hidden="false" customHeight="false" outlineLevel="0" collapsed="false">
      <c r="A63" s="37" t="n">
        <v>33</v>
      </c>
      <c r="B63" s="77" t="n">
        <f aca="false">Übersicht!B40</f>
        <v>0</v>
      </c>
      <c r="C63" s="0" t="str">
        <f aca="false">IF(B63=0,"",IF(MOD(A63,Übersicht!$C$4)=0,VLOOKUP(Übersicht!$C$4,$A$84:$B$109,2,FALSE()),VLOOKUP(MOD(A63,Übersicht!$C$4),$A$84:$B$109,2,FALSE())))</f>
        <v/>
      </c>
      <c r="D63" s="0" t="n">
        <f aca="true">IF($B63=0,-1,RAND())</f>
        <v>-1</v>
      </c>
    </row>
    <row r="64" customFormat="false" ht="12.75" hidden="false" customHeight="false" outlineLevel="0" collapsed="false">
      <c r="A64" s="30" t="n">
        <v>34</v>
      </c>
      <c r="B64" s="77" t="n">
        <f aca="false">Übersicht!B41</f>
        <v>0</v>
      </c>
      <c r="C64" s="0" t="str">
        <f aca="false">IF(B64=0,"",IF(MOD(A64,Übersicht!$C$4)=0,VLOOKUP(Übersicht!$C$4,$A$84:$B$109,2,FALSE()),VLOOKUP(MOD(A64,Übersicht!$C$4),$A$84:$B$109,2,FALSE())))</f>
        <v/>
      </c>
      <c r="D64" s="0" t="n">
        <f aca="true">IF($B64=0,-1,RAND())</f>
        <v>-1</v>
      </c>
    </row>
    <row r="65" customFormat="false" ht="12.75" hidden="false" customHeight="false" outlineLevel="0" collapsed="false">
      <c r="A65" s="37" t="n">
        <v>35</v>
      </c>
      <c r="B65" s="77" t="n">
        <f aca="false">Übersicht!B42</f>
        <v>0</v>
      </c>
      <c r="C65" s="0" t="str">
        <f aca="false">IF(B65=0,"",IF(MOD(A65,Übersicht!$C$4)=0,VLOOKUP(Übersicht!$C$4,$A$84:$B$109,2,FALSE()),VLOOKUP(MOD(A65,Übersicht!$C$4),$A$84:$B$109,2,FALSE())))</f>
        <v/>
      </c>
      <c r="D65" s="0" t="n">
        <f aca="true">IF($B65=0,-1,RAND())</f>
        <v>-1</v>
      </c>
    </row>
    <row r="66" customFormat="false" ht="12.75" hidden="false" customHeight="false" outlineLevel="0" collapsed="false">
      <c r="A66" s="30" t="n">
        <v>36</v>
      </c>
      <c r="B66" s="77" t="n">
        <f aca="false">Übersicht!B43</f>
        <v>0</v>
      </c>
      <c r="C66" s="0" t="str">
        <f aca="false">IF(B66=0,"",IF(MOD(A66,Übersicht!$C$4)=0,VLOOKUP(Übersicht!$C$4,$A$84:$B$109,2,FALSE()),VLOOKUP(MOD(A66,Übersicht!$C$4),$A$84:$B$109,2,FALSE())))</f>
        <v/>
      </c>
      <c r="D66" s="0" t="n">
        <f aca="true">IF($B66=0,-1,RAND())</f>
        <v>-1</v>
      </c>
    </row>
    <row r="67" customFormat="false" ht="12.75" hidden="false" customHeight="false" outlineLevel="0" collapsed="false">
      <c r="A67" s="37" t="n">
        <v>37</v>
      </c>
      <c r="B67" s="77" t="n">
        <f aca="false">Übersicht!B44</f>
        <v>0</v>
      </c>
      <c r="C67" s="0" t="str">
        <f aca="false">IF(B67=0,"",IF(MOD(A67,Übersicht!$C$4)=0,VLOOKUP(Übersicht!$C$4,$A$84:$B$109,2,FALSE()),VLOOKUP(MOD(A67,Übersicht!$C$4),$A$84:$B$109,2,FALSE())))</f>
        <v/>
      </c>
      <c r="D67" s="0" t="n">
        <f aca="true">IF($B67=0,-1,RAND())</f>
        <v>-1</v>
      </c>
    </row>
    <row r="68" customFormat="false" ht="12.75" hidden="false" customHeight="false" outlineLevel="0" collapsed="false">
      <c r="A68" s="30" t="n">
        <v>38</v>
      </c>
      <c r="B68" s="77" t="n">
        <f aca="false">Übersicht!B45</f>
        <v>0</v>
      </c>
      <c r="C68" s="0" t="str">
        <f aca="false">IF(B68=0,"",IF(MOD(A68,Übersicht!$C$4)=0,VLOOKUP(Übersicht!$C$4,$A$84:$B$109,2,FALSE()),VLOOKUP(MOD(A68,Übersicht!$C$4),$A$84:$B$109,2,FALSE())))</f>
        <v/>
      </c>
      <c r="D68" s="0" t="n">
        <f aca="true">IF($B68=0,-1,RAND())</f>
        <v>-1</v>
      </c>
    </row>
    <row r="69" customFormat="false" ht="12.75" hidden="false" customHeight="false" outlineLevel="0" collapsed="false">
      <c r="A69" s="37" t="n">
        <v>39</v>
      </c>
      <c r="B69" s="77" t="n">
        <f aca="false">Übersicht!B46</f>
        <v>0</v>
      </c>
      <c r="C69" s="0" t="str">
        <f aca="false">IF(B69=0,"",IF(MOD(A69,Übersicht!$C$4)=0,VLOOKUP(Übersicht!$C$4,$A$84:$B$109,2,FALSE()),VLOOKUP(MOD(A69,Übersicht!$C$4),$A$84:$B$109,2,FALSE())))</f>
        <v/>
      </c>
      <c r="D69" s="0" t="n">
        <f aca="true">IF($B69=0,-1,RAND())</f>
        <v>-1</v>
      </c>
    </row>
    <row r="70" customFormat="false" ht="12.75" hidden="false" customHeight="false" outlineLevel="0" collapsed="false">
      <c r="A70" s="30" t="n">
        <v>40</v>
      </c>
      <c r="B70" s="77" t="n">
        <f aca="false">Übersicht!B47</f>
        <v>0</v>
      </c>
      <c r="C70" s="0" t="str">
        <f aca="false">IF(B70=0,"",IF(MOD(A70,Übersicht!$C$4)=0,VLOOKUP(Übersicht!$C$4,$A$84:$B$109,2,FALSE()),VLOOKUP(MOD(A70,Übersicht!$C$4),$A$84:$B$109,2,FALSE())))</f>
        <v/>
      </c>
      <c r="D70" s="0" t="n">
        <f aca="true">IF($B70=0,-1,RAND())</f>
        <v>-1</v>
      </c>
    </row>
    <row r="71" customFormat="false" ht="12.75" hidden="false" customHeight="false" outlineLevel="0" collapsed="false">
      <c r="A71" s="37" t="n">
        <v>41</v>
      </c>
      <c r="B71" s="77" t="n">
        <f aca="false">Übersicht!B48</f>
        <v>0</v>
      </c>
      <c r="C71" s="0" t="str">
        <f aca="false">IF(B71=0,"",IF(MOD(A71,Übersicht!$C$4)=0,VLOOKUP(Übersicht!$C$4,$A$84:$B$109,2,FALSE()),VLOOKUP(MOD(A71,Übersicht!$C$4),$A$84:$B$109,2,FALSE())))</f>
        <v/>
      </c>
      <c r="D71" s="0" t="n">
        <f aca="true">IF($B71=0,-1,RAND())</f>
        <v>-1</v>
      </c>
    </row>
    <row r="72" customFormat="false" ht="12.75" hidden="false" customHeight="false" outlineLevel="0" collapsed="false">
      <c r="A72" s="30" t="n">
        <v>42</v>
      </c>
      <c r="B72" s="77" t="n">
        <f aca="false">Übersicht!B49</f>
        <v>0</v>
      </c>
      <c r="C72" s="0" t="str">
        <f aca="false">IF(B72=0,"",IF(MOD(A72,Übersicht!$C$4)=0,VLOOKUP(Übersicht!$C$4,$A$84:$B$109,2,FALSE()),VLOOKUP(MOD(A72,Übersicht!$C$4),$A$84:$B$109,2,FALSE())))</f>
        <v/>
      </c>
      <c r="D72" s="0" t="n">
        <f aca="true">IF($B72=0,-1,RAND())</f>
        <v>-1</v>
      </c>
    </row>
    <row r="73" customFormat="false" ht="12.75" hidden="false" customHeight="false" outlineLevel="0" collapsed="false">
      <c r="A73" s="37" t="n">
        <v>43</v>
      </c>
      <c r="B73" s="77" t="n">
        <f aca="false">Übersicht!B50</f>
        <v>0</v>
      </c>
      <c r="C73" s="0" t="str">
        <f aca="false">IF(B73=0,"",IF(MOD(A73,Übersicht!$C$4)=0,VLOOKUP(Übersicht!$C$4,$A$84:$B$109,2,FALSE()),VLOOKUP(MOD(A73,Übersicht!$C$4),$A$84:$B$109,2,FALSE())))</f>
        <v/>
      </c>
      <c r="D73" s="0" t="n">
        <f aca="true">IF($B73=0,-1,RAND())</f>
        <v>-1</v>
      </c>
    </row>
    <row r="74" customFormat="false" ht="12.75" hidden="false" customHeight="false" outlineLevel="0" collapsed="false">
      <c r="A74" s="30" t="n">
        <v>44</v>
      </c>
      <c r="B74" s="77" t="n">
        <f aca="false">Übersicht!B51</f>
        <v>0</v>
      </c>
      <c r="C74" s="0" t="str">
        <f aca="false">IF(B74=0,"",IF(MOD(A74,Übersicht!$C$4)=0,VLOOKUP(Übersicht!$C$4,$A$84:$B$109,2,FALSE()),VLOOKUP(MOD(A74,Übersicht!$C$4),$A$84:$B$109,2,FALSE())))</f>
        <v/>
      </c>
      <c r="D74" s="0" t="n">
        <f aca="true">IF($B74=0,-1,RAND())</f>
        <v>-1</v>
      </c>
    </row>
    <row r="75" customFormat="false" ht="12.75" hidden="false" customHeight="false" outlineLevel="0" collapsed="false">
      <c r="A75" s="37" t="n">
        <v>45</v>
      </c>
      <c r="B75" s="77" t="n">
        <f aca="false">Übersicht!B52</f>
        <v>0</v>
      </c>
      <c r="C75" s="0" t="str">
        <f aca="false">IF(B75=0,"",IF(MOD(A75,Übersicht!$C$4)=0,VLOOKUP(Übersicht!$C$4,$A$84:$B$109,2,FALSE()),VLOOKUP(MOD(A75,Übersicht!$C$4),$A$84:$B$109,2,FALSE())))</f>
        <v/>
      </c>
      <c r="D75" s="0" t="n">
        <f aca="true">IF($B75=0,-1,RAND())</f>
        <v>-1</v>
      </c>
    </row>
    <row r="76" customFormat="false" ht="12.75" hidden="false" customHeight="false" outlineLevel="0" collapsed="false">
      <c r="A76" s="30" t="n">
        <v>46</v>
      </c>
      <c r="B76" s="77" t="n">
        <f aca="false">Übersicht!B53</f>
        <v>0</v>
      </c>
      <c r="C76" s="0" t="str">
        <f aca="false">IF(B76=0,"",IF(MOD(A76,Übersicht!$C$4)=0,VLOOKUP(Übersicht!$C$4,$A$84:$B$109,2,FALSE()),VLOOKUP(MOD(A76,Übersicht!$C$4),$A$84:$B$109,2,FALSE())))</f>
        <v/>
      </c>
      <c r="D76" s="0" t="n">
        <f aca="true">IF($B76=0,-1,RAND())</f>
        <v>-1</v>
      </c>
    </row>
    <row r="77" customFormat="false" ht="12.75" hidden="false" customHeight="false" outlineLevel="0" collapsed="false">
      <c r="A77" s="37" t="n">
        <v>47</v>
      </c>
      <c r="B77" s="77" t="n">
        <f aca="false">Übersicht!B54</f>
        <v>0</v>
      </c>
      <c r="C77" s="0" t="str">
        <f aca="false">IF(B77=0,"",IF(MOD(A77,Übersicht!$C$4)=0,VLOOKUP(Übersicht!$C$4,$A$84:$B$109,2,FALSE()),VLOOKUP(MOD(A77,Übersicht!$C$4),$A$84:$B$109,2,FALSE())))</f>
        <v/>
      </c>
      <c r="D77" s="0" t="n">
        <f aca="true">IF($B77=0,-1,RAND())</f>
        <v>-1</v>
      </c>
    </row>
    <row r="78" customFormat="false" ht="13.5" hidden="false" customHeight="false" outlineLevel="0" collapsed="false">
      <c r="A78" s="40" t="n">
        <v>48</v>
      </c>
      <c r="B78" s="77" t="n">
        <f aca="false">Übersicht!B55</f>
        <v>0</v>
      </c>
      <c r="C78" s="0" t="str">
        <f aca="false">IF(B78=0,"",IF(MOD(A78,Übersicht!$C$4)=0,VLOOKUP(Übersicht!$C$4,$A$84:$B$109,2,FALSE()),VLOOKUP(MOD(A78,Übersicht!$C$4),$A$84:$B$109,2,FALSE())))</f>
        <v/>
      </c>
      <c r="D78" s="0" t="n">
        <f aca="true">IF($B78=0,-1,RAND())</f>
        <v>-1</v>
      </c>
    </row>
    <row r="80" customFormat="false" ht="12.75" hidden="false" customHeight="false" outlineLevel="0" collapsed="false">
      <c r="B80" s="0" t="n">
        <f aca="false">COUNTIF(B31:B78,0)</f>
        <v>48</v>
      </c>
    </row>
    <row r="81" customFormat="false" ht="12.75" hidden="false" customHeight="false" outlineLevel="0" collapsed="false">
      <c r="A81" s="0" t="s">
        <v>83</v>
      </c>
      <c r="B81" s="0" t="n">
        <f aca="false">A78-B80</f>
        <v>0</v>
      </c>
    </row>
    <row r="84" customFormat="false" ht="12.75" hidden="false" customHeight="false" outlineLevel="0" collapsed="false">
      <c r="A84" s="0" t="n">
        <v>1</v>
      </c>
      <c r="B84" s="0" t="s">
        <v>28</v>
      </c>
    </row>
    <row r="85" customFormat="false" ht="12.75" hidden="false" customHeight="false" outlineLevel="0" collapsed="false">
      <c r="A85" s="0" t="n">
        <v>2</v>
      </c>
      <c r="B85" s="0" t="s">
        <v>27</v>
      </c>
    </row>
    <row r="86" customFormat="false" ht="12.75" hidden="false" customHeight="false" outlineLevel="0" collapsed="false">
      <c r="A86" s="0" t="n">
        <v>3</v>
      </c>
      <c r="B86" s="0" t="s">
        <v>24</v>
      </c>
    </row>
    <row r="87" customFormat="false" ht="12.75" hidden="false" customHeight="false" outlineLevel="0" collapsed="false">
      <c r="A87" s="0" t="n">
        <v>4</v>
      </c>
      <c r="B87" s="0" t="s">
        <v>21</v>
      </c>
    </row>
    <row r="88" customFormat="false" ht="12.75" hidden="false" customHeight="false" outlineLevel="0" collapsed="false">
      <c r="A88" s="0" t="n">
        <v>5</v>
      </c>
      <c r="B88" s="0" t="s">
        <v>22</v>
      </c>
    </row>
    <row r="89" customFormat="false" ht="12.75" hidden="false" customHeight="false" outlineLevel="0" collapsed="false">
      <c r="A89" s="0" t="n">
        <v>6</v>
      </c>
      <c r="B89" s="0" t="s">
        <v>23</v>
      </c>
    </row>
    <row r="90" customFormat="false" ht="12.75" hidden="false" customHeight="false" outlineLevel="0" collapsed="false">
      <c r="A90" s="0" t="n">
        <v>7</v>
      </c>
      <c r="B90" s="0" t="s">
        <v>32</v>
      </c>
    </row>
    <row r="91" customFormat="false" ht="12.75" hidden="false" customHeight="false" outlineLevel="0" collapsed="false">
      <c r="A91" s="0" t="n">
        <v>8</v>
      </c>
      <c r="B91" s="0" t="s">
        <v>29</v>
      </c>
    </row>
    <row r="92" customFormat="false" ht="12.75" hidden="false" customHeight="false" outlineLevel="0" collapsed="false">
      <c r="A92" s="0" t="n">
        <v>9</v>
      </c>
      <c r="B92" s="0" t="s">
        <v>20</v>
      </c>
    </row>
    <row r="93" customFormat="false" ht="12.75" hidden="false" customHeight="false" outlineLevel="0" collapsed="false">
      <c r="A93" s="0" t="n">
        <v>10</v>
      </c>
      <c r="B93" s="0" t="s">
        <v>37</v>
      </c>
    </row>
    <row r="94" customFormat="false" ht="12.75" hidden="false" customHeight="false" outlineLevel="0" collapsed="false">
      <c r="A94" s="0" t="n">
        <v>11</v>
      </c>
      <c r="B94" s="0" t="s">
        <v>25</v>
      </c>
    </row>
    <row r="95" customFormat="false" ht="12.75" hidden="false" customHeight="false" outlineLevel="0" collapsed="false">
      <c r="A95" s="0" t="n">
        <v>12</v>
      </c>
      <c r="B95" s="0" t="s">
        <v>30</v>
      </c>
    </row>
    <row r="96" customFormat="false" ht="12.75" hidden="false" customHeight="false" outlineLevel="0" collapsed="false">
      <c r="A96" s="0" t="n">
        <v>13</v>
      </c>
      <c r="B96" s="0" t="s">
        <v>79</v>
      </c>
    </row>
    <row r="97" customFormat="false" ht="12.75" hidden="false" customHeight="false" outlineLevel="0" collapsed="false">
      <c r="A97" s="0" t="n">
        <v>14</v>
      </c>
      <c r="B97" s="0" t="s">
        <v>84</v>
      </c>
    </row>
    <row r="98" customFormat="false" ht="12.75" hidden="false" customHeight="false" outlineLevel="0" collapsed="false">
      <c r="A98" s="0" t="n">
        <v>15</v>
      </c>
      <c r="B98" s="0" t="s">
        <v>80</v>
      </c>
    </row>
    <row r="99" customFormat="false" ht="12.75" hidden="false" customHeight="false" outlineLevel="0" collapsed="false">
      <c r="A99" s="0" t="n">
        <v>16</v>
      </c>
      <c r="B99" s="0" t="s">
        <v>85</v>
      </c>
    </row>
    <row r="100" customFormat="false" ht="12.75" hidden="false" customHeight="false" outlineLevel="0" collapsed="false">
      <c r="A100" s="0" t="n">
        <v>17</v>
      </c>
      <c r="B100" s="0" t="s">
        <v>81</v>
      </c>
    </row>
    <row r="101" customFormat="false" ht="12.75" hidden="false" customHeight="false" outlineLevel="0" collapsed="false">
      <c r="A101" s="0" t="n">
        <v>18</v>
      </c>
      <c r="B101" s="0" t="s">
        <v>86</v>
      </c>
    </row>
    <row r="102" customFormat="false" ht="12.75" hidden="false" customHeight="false" outlineLevel="0" collapsed="false">
      <c r="A102" s="0" t="n">
        <v>19</v>
      </c>
      <c r="B102" s="0" t="s">
        <v>87</v>
      </c>
    </row>
    <row r="103" customFormat="false" ht="12.75" hidden="false" customHeight="false" outlineLevel="0" collapsed="false">
      <c r="A103" s="0" t="n">
        <v>20</v>
      </c>
      <c r="B103" s="0" t="s">
        <v>88</v>
      </c>
    </row>
    <row r="104" customFormat="false" ht="12.75" hidden="false" customHeight="false" outlineLevel="0" collapsed="false">
      <c r="A104" s="0" t="n">
        <v>21</v>
      </c>
      <c r="B104" s="0" t="s">
        <v>89</v>
      </c>
    </row>
    <row r="105" customFormat="false" ht="12.75" hidden="false" customHeight="false" outlineLevel="0" collapsed="false">
      <c r="A105" s="0" t="n">
        <v>22</v>
      </c>
      <c r="B105" s="0" t="s">
        <v>90</v>
      </c>
    </row>
    <row r="106" customFormat="false" ht="12.75" hidden="false" customHeight="false" outlineLevel="0" collapsed="false">
      <c r="A106" s="0" t="n">
        <v>23</v>
      </c>
      <c r="B106" s="0" t="s">
        <v>91</v>
      </c>
    </row>
    <row r="107" customFormat="false" ht="12.75" hidden="false" customHeight="false" outlineLevel="0" collapsed="false">
      <c r="A107" s="0" t="n">
        <v>24</v>
      </c>
      <c r="B107" s="0" t="s">
        <v>92</v>
      </c>
    </row>
    <row r="108" customFormat="false" ht="12.75" hidden="false" customHeight="false" outlineLevel="0" collapsed="false">
      <c r="A108" s="0" t="n">
        <v>25</v>
      </c>
      <c r="B108" s="0" t="s">
        <v>93</v>
      </c>
    </row>
    <row r="109" customFormat="false" ht="12.75" hidden="false" customHeight="false" outlineLevel="0" collapsed="false">
      <c r="A109" s="0" t="n">
        <v>26</v>
      </c>
      <c r="B109" s="0" t="s">
        <v>94</v>
      </c>
    </row>
  </sheetData>
  <mergeCells count="2">
    <mergeCell ref="A29:A30"/>
    <mergeCell ref="B29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0:52:59Z</dcterms:created>
  <dc:creator>d2856</dc:creator>
  <dc:description/>
  <dc:language>en-US</dc:language>
  <cp:lastModifiedBy>Schulitz, Manuel</cp:lastModifiedBy>
  <cp:lastPrinted>2013-03-12T08:50:24Z</cp:lastPrinted>
  <dcterms:modified xsi:type="dcterms:W3CDTF">2013-07-31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